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gebotsvergleich" sheetId="1" state="visible" r:id="rId2"/>
    <sheet name="Nutzwertanalyse" sheetId="2" state="visible" r:id="rId3"/>
    <sheet name="Wirtsch_Vergleich_SWE" sheetId="3" state="visible" r:id="rId4"/>
    <sheet name="Wirtsch_Vergleich_Cofely" sheetId="4" state="visible" r:id="rId5"/>
    <sheet name="Wirtsch_Vergleich_Siemens" sheetId="5" state="visible" r:id="rId6"/>
    <sheet name="Wirtschaftlichkeitsnachweis" sheetId="6" state="visible" r:id="rId7"/>
  </sheets>
  <definedNames>
    <definedName function="false" hidden="false" localSheetId="0" name="_xlnm.Print_Area" vbProcedure="false">Angebotsvergleich!$A$1:$R$70</definedName>
    <definedName function="false" hidden="false" localSheetId="1" name="_xlnm.Print_Area" vbProcedure="false">Nutzwertanalyse!$A$1:$H$13</definedName>
    <definedName function="false" hidden="false" localSheetId="2" name="_xlnm.Print_Area" vbProcedure="false">Wirtsch_Vergleich_SWE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Frank Rotter:
</t>
        </r>
        <r>
          <rPr>
            <sz val="8"/>
            <color rgb="FF000000"/>
            <rFont val="Tahoma"/>
            <family val="0"/>
          </rPr>
          <t xml:space="preserve">Beginn Jahr 1 = Beginn der Hauptleistungsphase des Angebots mit kürzester Vorbereitungsph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1</xdr:rowOff>
              </xdr:from>
              <xdr:to>
                <xdr:col>5</xdr:col>
                <xdr:colOff>22</xdr:colOff>
                <xdr:row>31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= Bau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7</xdr:row>
                <xdr:rowOff>14</xdr:rowOff>
              </xdr:from>
              <xdr:to>
                <xdr:col>7</xdr:col>
                <xdr:colOff>79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Beginn Jahr 1 = Beginn der Hauptleistungsphase beim Energiespar-Contra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28</xdr:row>
                <xdr:rowOff>18</xdr:rowOff>
              </xdr:from>
              <xdr:to>
                <xdr:col>5</xdr:col>
                <xdr:colOff>64</xdr:colOff>
                <xdr:row>30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= Bau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4</xdr:rowOff>
              </xdr:from>
              <xdr:to>
                <xdr:col>7</xdr:col>
                <xdr:colOff>-27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Beginn Jahr 1 = Beginn der Hauptleistungsphase beim Energiespar-Contra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83</xdr:colOff>
                <xdr:row>30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= Bau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-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Beginn Jahr 1 = Beginn der Hauptleistungsphase beim Energiespar-Contra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83</xdr:colOff>
                <xdr:row>30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= Bau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-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Beginn Jahr 1 = Beginn der Hauptleistungsphase beim Energiespar-Contrac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0</xdr:rowOff>
              </xdr:from>
              <xdr:to>
                <xdr:col>5</xdr:col>
                <xdr:colOff>83</xdr:colOff>
                <xdr:row>30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= Bauko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1</xdr:rowOff>
              </xdr:from>
              <xdr:to>
                <xdr:col>7</xdr:col>
                <xdr:colOff>-1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86">
  <si>
    <t xml:space="preserve">Angebotsvergleich Version 3</t>
  </si>
  <si>
    <t xml:space="preserve">Eingabefeld</t>
  </si>
  <si>
    <t xml:space="preserve">Vorgabewert (veränderbar)</t>
  </si>
  <si>
    <t xml:space="preserve">Berechneter Wert (schreibgeschützt)</t>
  </si>
  <si>
    <t xml:space="preserve">Alle Kostenangaben netto</t>
  </si>
  <si>
    <t xml:space="preserve">Tabelle 1: Berechnungsgrundlagen</t>
  </si>
  <si>
    <t xml:space="preserve">Hauptleistungsphase
[a]</t>
  </si>
  <si>
    <t xml:space="preserve">Nutzungsdauer
Energiespar-
maßnahmen
[a]</t>
  </si>
  <si>
    <t xml:space="preserve">Kalkulations-
zinsfuß
[%]</t>
  </si>
  <si>
    <t xml:space="preserve">Tabelle 2: Einspargarantie (Angebot Grobanalyse)</t>
  </si>
  <si>
    <t xml:space="preserve">Einsparung
Elektroenergie
[kWh/a]</t>
  </si>
  <si>
    <t xml:space="preserve">Leistungsreduzierung
Elektroenergie
[kW]</t>
  </si>
  <si>
    <t xml:space="preserve">Einsparung
Heizenergie
[kWh/a]</t>
  </si>
  <si>
    <t xml:space="preserve">Leistungsreduzierung
Heizenergie
[kW]</t>
  </si>
  <si>
    <t xml:space="preserve">Einsparung
Wasser/Abwasser
[m³]</t>
  </si>
  <si>
    <t xml:space="preserve">Referenzpreis
Arbeit
Elektroenergie
[Euro/kWh]</t>
  </si>
  <si>
    <t xml:space="preserve">Referenzpreis
Leistung
Elektroenergie
[Euro/kW]</t>
  </si>
  <si>
    <t xml:space="preserve">Referenzpreis
Arbeit
Heizenergie
[Euro/kWh]</t>
  </si>
  <si>
    <t xml:space="preserve">Referenzpreis
Leistung
Heizenergie
[Euro/kW]</t>
  </si>
  <si>
    <t xml:space="preserve">Referenzpreis
Wasser/Abwasser
[Euro/m³]</t>
  </si>
  <si>
    <t xml:space="preserve">Einspargarantie
Energiekosten
[Euro/a]</t>
  </si>
  <si>
    <t xml:space="preserve">SWE</t>
  </si>
  <si>
    <t xml:space="preserve">Cofely</t>
  </si>
  <si>
    <t xml:space="preserve">Siemens</t>
  </si>
  <si>
    <t xml:space="preserve">Anbieter 4</t>
  </si>
  <si>
    <t xml:space="preserve">Anbieter 5</t>
  </si>
  <si>
    <t xml:space="preserve">Tabelle 3: Angebotskonditionen (Grobanalyse)</t>
  </si>
  <si>
    <t xml:space="preserve">Tabelle 4: Eigenbesorgung</t>
  </si>
  <si>
    <t xml:space="preserve">Garantierte
Energiekosten-
einsparung
[Euro/a]</t>
  </si>
  <si>
    <t xml:space="preserve">Beteiligung
Auftraggeber an 
Garantieeinsparung
[%]</t>
  </si>
  <si>
    <t xml:space="preserve">Beteiligung
Auftraggeber an 
Garantieeinsparung
[Euro/a]</t>
  </si>
  <si>
    <t xml:space="preserve">Beteiligung
Auftraggeber an 
zusätzl. Einsparung
[%]</t>
  </si>
  <si>
    <t xml:space="preserve">Investitionskosten
Contracting
[Euro]</t>
  </si>
  <si>
    <t xml:space="preserve">Davon 
technische Geräte, Anlagen und Sachen
[Euro]</t>
  </si>
  <si>
    <t xml:space="preserve">Davon 
Planung und Engineering
[Euro]</t>
  </si>
  <si>
    <t xml:space="preserve">Baukostenzuschuss
Auftraggeber
[Euro]</t>
  </si>
  <si>
    <t xml:space="preserve">Projektierungskosten
Feinanalyse
[Euro]</t>
  </si>
  <si>
    <t xml:space="preserve">Dauer
Vorbereitungsphase
[Monate]</t>
  </si>
  <si>
    <t xml:space="preserve">Einsparprognose
Eigenbesorgung
nach Vertragsende
[%]</t>
  </si>
  <si>
    <t xml:space="preserve">Betriebsführungs-
kosten in Bezug auf
Baukosten
[%]</t>
  </si>
  <si>
    <t xml:space="preserve">Angebotsvergleich</t>
  </si>
  <si>
    <t xml:space="preserve">Jahr 1 =</t>
  </si>
  <si>
    <t xml:space="preserve">Jahr</t>
  </si>
  <si>
    <t xml:space="preserve">Summe</t>
  </si>
  <si>
    <t xml:space="preserve">Anbieter 1</t>
  </si>
  <si>
    <t xml:space="preserve">Einsparung Energiekosten</t>
  </si>
  <si>
    <t xml:space="preserve">Restwert Investition</t>
  </si>
  <si>
    <t xml:space="preserve">Kosten Eigenbetrieb</t>
  </si>
  <si>
    <t xml:space="preserve">Vergütung Contractor</t>
  </si>
  <si>
    <t xml:space="preserve">Nettoersparnis</t>
  </si>
  <si>
    <t xml:space="preserve">Nettoeinsparung diskontiert (Barwert)</t>
  </si>
  <si>
    <t xml:space="preserve">Anbieter 2</t>
  </si>
  <si>
    <t xml:space="preserve">Anbieter 3</t>
  </si>
  <si>
    <t xml:space="preserve">Nutzwertanalyse</t>
  </si>
  <si>
    <t xml:space="preserve">Angebotskonditionen</t>
  </si>
  <si>
    <t xml:space="preserve">Gewichtung</t>
  </si>
  <si>
    <t xml:space="preserve">Punkte</t>
  </si>
  <si>
    <t xml:space="preserve">Bewertungskriterien</t>
  </si>
  <si>
    <t xml:space="preserve">[%]</t>
  </si>
  <si>
    <t xml:space="preserve">Barwert Nettoeinsparung [Euro]</t>
  </si>
  <si>
    <t xml:space="preserve">Bonusbeteiligung AG [%]</t>
  </si>
  <si>
    <t xml:space="preserve">Projektierungskosten (Feinanalyse) [Euro]</t>
  </si>
  <si>
    <t xml:space="preserve">Technisches Konzept Grobanalyse</t>
  </si>
  <si>
    <t xml:space="preserve">Funktionalität / Kompatibilität TGA-Komponenten</t>
  </si>
  <si>
    <r>
      <rPr>
        <sz val="10"/>
        <rFont val="Arial"/>
        <family val="2"/>
      </rPr>
      <t xml:space="preserve">Umweltschonende Technologien,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Minderung</t>
    </r>
  </si>
  <si>
    <t xml:space="preserve">Summe Punkte (max. 1000)</t>
  </si>
  <si>
    <t xml:space="preserve">Wirtschaftlichkeitsvergleich SWE</t>
  </si>
  <si>
    <t xml:space="preserve">Tabelle 2: Einspargarantie (Grobanalyse)</t>
  </si>
  <si>
    <t xml:space="preserve">Honorarsatz
Planung bezogen
auf Baukosten
in %</t>
  </si>
  <si>
    <t xml:space="preserve">Planungskosten
[Euro]</t>
  </si>
  <si>
    <t xml:space="preserve">Planungs-
und Bauzeit
[Monate]</t>
  </si>
  <si>
    <t xml:space="preserve">Bauzinsen
[Euro]</t>
  </si>
  <si>
    <t xml:space="preserve">Investitionskosten
Eigenbesorgung
[Euro]</t>
  </si>
  <si>
    <t xml:space="preserve">Betriebsführungs-
kosten
[Euro/a]</t>
  </si>
  <si>
    <t xml:space="preserve">Einsparprognose
Eigenbesorgung
[€/a]</t>
  </si>
  <si>
    <t xml:space="preserve">Tabelle 5: Eigenbesorgung mit Erfolgsnachweis</t>
  </si>
  <si>
    <t xml:space="preserve">Kaufpreis
Energiesparsystem
[Euro]</t>
  </si>
  <si>
    <t xml:space="preserve">Einsparprognose
Kauflösung bzw.
nach Vertragsende
[€/a]</t>
  </si>
  <si>
    <t xml:space="preserve">Wirtschaftlichkeitsvergleich und Wirtschaftlichkeitsnachweis</t>
  </si>
  <si>
    <t xml:space="preserve">Contracting</t>
  </si>
  <si>
    <t xml:space="preserve">Eigenbesorgung</t>
  </si>
  <si>
    <t xml:space="preserve">Investitionskosten</t>
  </si>
  <si>
    <t xml:space="preserve">Eigenbesorgung mit Erfolgsnachweis</t>
  </si>
  <si>
    <t xml:space="preserve">Kaufpreis</t>
  </si>
  <si>
    <t xml:space="preserve">Wirtschaftlichkeitsvergleich Cofely</t>
  </si>
  <si>
    <t xml:space="preserve">Wirtschaftlichkeitsvergleich Sieme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DM&quot;;[RED]\-#,##0&quot; DM&quot;"/>
    <numFmt numFmtId="167" formatCode="0%"/>
    <numFmt numFmtId="168" formatCode="_-* #,##0.00\ [$€-1]_-;\-* #,##0.00\ [$€-1]_-;_-* \-??\ [$€-1]_-;_-@_-"/>
    <numFmt numFmtId="169" formatCode="_-* #,##0\ [$€-1]_-;\-* #,##0\ [$€-1]_-;_-* \-??\ [$€-1]_-;_-@_-"/>
    <numFmt numFmtId="170" formatCode="_-* #,##0\ [$€-1]_-;\-* #,##0\ [$€-1]_-;_-* &quot;- &quot;[$€-1]_-;_-@_-"/>
    <numFmt numFmtId="171" formatCode="#,##0_ ;\-#,##0\ "/>
    <numFmt numFmtId="172" formatCode="0_ ;[RED]\-0\ "/>
    <numFmt numFmtId="173" formatCode="0"/>
    <numFmt numFmtId="174" formatCode="0_ ;\-0\ "/>
    <numFmt numFmtId="175" formatCode="0.00"/>
    <numFmt numFmtId="176" formatCode="#,##0.00"/>
    <numFmt numFmtId="177" formatCode="#,##0_ ;[RED]\-#,##0\ "/>
    <numFmt numFmtId="17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2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6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8" min="2" style="1" width="15.7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6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7"/>
      <c r="B3" s="8" t="s">
        <v>1</v>
      </c>
      <c r="C3" s="9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10"/>
      <c r="B4" s="11" t="s">
        <v>2</v>
      </c>
      <c r="C4" s="12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13"/>
      <c r="B5" s="11" t="s">
        <v>3</v>
      </c>
      <c r="C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14" t="s">
        <v>4</v>
      </c>
      <c r="B6" s="15"/>
      <c r="C6" s="16"/>
      <c r="J6" s="5"/>
      <c r="K6" s="5"/>
      <c r="L6" s="5"/>
      <c r="M6" s="5"/>
      <c r="N6" s="5"/>
      <c r="O6" s="5"/>
      <c r="P6" s="5"/>
      <c r="Q6" s="5"/>
      <c r="R6" s="5"/>
    </row>
    <row r="7" s="17" customFormat="true" ht="13.5" hidden="false" customHeight="false" outlineLevel="0" collapsed="false">
      <c r="G7" s="18"/>
      <c r="Q7" s="19"/>
      <c r="R7" s="20"/>
    </row>
    <row r="8" customFormat="false" ht="15.75" hidden="false" customHeight="false" outlineLevel="0" collapsed="false">
      <c r="B8" s="21" t="s">
        <v>5</v>
      </c>
      <c r="C8" s="22"/>
      <c r="D8" s="9"/>
      <c r="E8" s="23"/>
      <c r="H8" s="24"/>
      <c r="Q8" s="23"/>
      <c r="R8" s="25"/>
    </row>
    <row r="9" customFormat="false" ht="45" hidden="false" customHeight="false" outlineLevel="0" collapsed="false">
      <c r="B9" s="26" t="s">
        <v>6</v>
      </c>
      <c r="C9" s="27" t="s">
        <v>7</v>
      </c>
      <c r="D9" s="28" t="s">
        <v>8</v>
      </c>
      <c r="E9" s="29"/>
      <c r="H9" s="30"/>
      <c r="Q9" s="23"/>
      <c r="R9" s="25"/>
    </row>
    <row r="10" customFormat="false" ht="13.5" hidden="false" customHeight="false" outlineLevel="0" collapsed="false">
      <c r="B10" s="31" t="n">
        <v>3</v>
      </c>
      <c r="C10" s="32" t="n">
        <v>15</v>
      </c>
      <c r="D10" s="33" t="n">
        <v>0.04</v>
      </c>
      <c r="E10" s="34"/>
      <c r="H10" s="30"/>
      <c r="Q10" s="23"/>
      <c r="R10" s="25"/>
    </row>
    <row r="11" customFormat="false" ht="13.5" hidden="false" customHeight="false" outlineLevel="0" collapsed="false">
      <c r="H11" s="30"/>
      <c r="Q11" s="23"/>
      <c r="R11" s="25"/>
    </row>
    <row r="12" customFormat="false" ht="15.75" hidden="false" customHeight="false" outlineLevel="0" collapsed="false">
      <c r="B12" s="21" t="s">
        <v>9</v>
      </c>
      <c r="C12" s="22"/>
      <c r="D12" s="22"/>
      <c r="E12" s="35"/>
      <c r="F12" s="35"/>
      <c r="G12" s="35"/>
      <c r="H12" s="35"/>
      <c r="I12" s="35"/>
      <c r="J12" s="35"/>
      <c r="K12" s="35"/>
      <c r="L12" s="9"/>
      <c r="Q12" s="23"/>
      <c r="R12" s="25"/>
    </row>
    <row r="13" customFormat="false" ht="45" hidden="false" customHeight="false" outlineLevel="0" collapsed="false">
      <c r="B13" s="36" t="s">
        <v>10</v>
      </c>
      <c r="C13" s="37" t="s">
        <v>11</v>
      </c>
      <c r="D13" s="37" t="s">
        <v>12</v>
      </c>
      <c r="E13" s="37" t="s">
        <v>13</v>
      </c>
      <c r="F13" s="37" t="s">
        <v>14</v>
      </c>
      <c r="G13" s="37" t="s">
        <v>15</v>
      </c>
      <c r="H13" s="27" t="s">
        <v>16</v>
      </c>
      <c r="I13" s="37" t="s">
        <v>17</v>
      </c>
      <c r="J13" s="27" t="s">
        <v>18</v>
      </c>
      <c r="K13" s="37" t="s">
        <v>19</v>
      </c>
      <c r="L13" s="38" t="s">
        <v>20</v>
      </c>
      <c r="Q13" s="23"/>
      <c r="R13" s="25"/>
    </row>
    <row r="14" customFormat="false" ht="12.75" hidden="false" customHeight="false" outlineLevel="0" collapsed="false">
      <c r="A14" s="39" t="s">
        <v>21</v>
      </c>
      <c r="B14" s="40" t="n">
        <v>320300</v>
      </c>
      <c r="C14" s="41"/>
      <c r="D14" s="41" t="n">
        <v>513400</v>
      </c>
      <c r="E14" s="42"/>
      <c r="F14" s="41" t="n">
        <v>523.4</v>
      </c>
      <c r="G14" s="43" t="n">
        <v>0.1343</v>
      </c>
      <c r="H14" s="43"/>
      <c r="I14" s="43" t="n">
        <v>0.057</v>
      </c>
      <c r="J14" s="43"/>
      <c r="K14" s="43" t="n">
        <v>5.3</v>
      </c>
      <c r="L14" s="44" t="n">
        <f aca="false">B14*G14+C14*H14+D14*I14+E14*J14+F14*K14</f>
        <v>75054.11</v>
      </c>
      <c r="Q14" s="23"/>
      <c r="R14" s="25"/>
    </row>
    <row r="15" customFormat="false" ht="12.75" hidden="false" customHeight="false" outlineLevel="0" collapsed="false">
      <c r="A15" s="39" t="s">
        <v>22</v>
      </c>
      <c r="B15" s="40" t="n">
        <v>279000</v>
      </c>
      <c r="C15" s="41"/>
      <c r="D15" s="41" t="n">
        <v>194000</v>
      </c>
      <c r="E15" s="42"/>
      <c r="F15" s="41" t="n">
        <v>315</v>
      </c>
      <c r="G15" s="43" t="n">
        <v>0.1343</v>
      </c>
      <c r="H15" s="43"/>
      <c r="I15" s="43" t="n">
        <v>0.0723</v>
      </c>
      <c r="J15" s="43"/>
      <c r="K15" s="43" t="n">
        <v>5.3</v>
      </c>
      <c r="L15" s="44" t="n">
        <f aca="false">B15*G15+C15*H15+D15*I15+E15*J15+F15*K15</f>
        <v>53165.4</v>
      </c>
      <c r="Q15" s="23"/>
      <c r="R15" s="25"/>
    </row>
    <row r="16" customFormat="false" ht="12.75" hidden="false" customHeight="false" outlineLevel="0" collapsed="false">
      <c r="A16" s="39" t="s">
        <v>23</v>
      </c>
      <c r="B16" s="40" t="n">
        <v>214000</v>
      </c>
      <c r="C16" s="41"/>
      <c r="D16" s="41" t="n">
        <v>363000</v>
      </c>
      <c r="E16" s="42"/>
      <c r="F16" s="41" t="n">
        <v>0</v>
      </c>
      <c r="G16" s="43" t="n">
        <v>0.1343</v>
      </c>
      <c r="H16" s="43"/>
      <c r="I16" s="43" t="n">
        <v>0.061</v>
      </c>
      <c r="J16" s="43"/>
      <c r="K16" s="43" t="n">
        <v>5.3</v>
      </c>
      <c r="L16" s="44" t="n">
        <f aca="false">B16*G16+C16*H16+D16*I16+E16*J16+F16*K16</f>
        <v>50883.2</v>
      </c>
      <c r="Q16" s="23"/>
      <c r="R16" s="25"/>
    </row>
    <row r="17" customFormat="false" ht="12.75" hidden="false" customHeight="false" outlineLevel="0" collapsed="false">
      <c r="A17" s="39" t="s">
        <v>24</v>
      </c>
      <c r="B17" s="40"/>
      <c r="C17" s="41"/>
      <c r="D17" s="41"/>
      <c r="E17" s="42"/>
      <c r="F17" s="41"/>
      <c r="G17" s="43"/>
      <c r="H17" s="43"/>
      <c r="I17" s="43"/>
      <c r="J17" s="43"/>
      <c r="K17" s="43"/>
      <c r="L17" s="44" t="n">
        <f aca="false">B17*G17+C17*H17+D17*I17+E17*J17+F17*K17</f>
        <v>0</v>
      </c>
      <c r="Q17" s="23"/>
      <c r="R17" s="25"/>
    </row>
    <row r="18" customFormat="false" ht="13.5" hidden="false" customHeight="false" outlineLevel="0" collapsed="false">
      <c r="A18" s="39" t="s">
        <v>25</v>
      </c>
      <c r="B18" s="31"/>
      <c r="C18" s="45"/>
      <c r="D18" s="45"/>
      <c r="E18" s="46"/>
      <c r="F18" s="45"/>
      <c r="G18" s="47"/>
      <c r="H18" s="47"/>
      <c r="I18" s="47"/>
      <c r="J18" s="47"/>
      <c r="K18" s="47"/>
      <c r="L18" s="48" t="n">
        <f aca="false">B18*G18+C18*H18+D18*I18+E18*J18+F18*K18</f>
        <v>0</v>
      </c>
      <c r="Q18" s="23"/>
      <c r="R18" s="25"/>
    </row>
    <row r="19" customFormat="false" ht="13.5" hidden="false" customHeight="false" outlineLevel="0" collapsed="false">
      <c r="H19" s="30"/>
      <c r="Q19" s="23"/>
      <c r="R19" s="25"/>
    </row>
    <row r="20" customFormat="false" ht="15.75" hidden="false" customHeight="false" outlineLevel="0" collapsed="false">
      <c r="B20" s="49" t="s">
        <v>26</v>
      </c>
      <c r="C20" s="22"/>
      <c r="D20" s="22"/>
      <c r="E20" s="50"/>
      <c r="F20" s="22"/>
      <c r="G20" s="22"/>
      <c r="H20" s="35"/>
      <c r="I20" s="22"/>
      <c r="J20" s="22"/>
      <c r="K20" s="51"/>
      <c r="M20" s="49" t="s">
        <v>27</v>
      </c>
      <c r="N20" s="51"/>
    </row>
    <row r="21" s="23" customFormat="true" ht="45.75" hidden="false" customHeight="true" outlineLevel="0" collapsed="false">
      <c r="B21" s="52" t="s">
        <v>28</v>
      </c>
      <c r="C21" s="53" t="s">
        <v>29</v>
      </c>
      <c r="D21" s="54" t="s">
        <v>30</v>
      </c>
      <c r="E21" s="54" t="s">
        <v>31</v>
      </c>
      <c r="F21" s="27" t="s">
        <v>32</v>
      </c>
      <c r="G21" s="27" t="s">
        <v>33</v>
      </c>
      <c r="H21" s="27" t="s">
        <v>34</v>
      </c>
      <c r="I21" s="27" t="s">
        <v>35</v>
      </c>
      <c r="J21" s="27" t="s">
        <v>36</v>
      </c>
      <c r="K21" s="28" t="s">
        <v>37</v>
      </c>
      <c r="M21" s="52" t="s">
        <v>38</v>
      </c>
      <c r="N21" s="28" t="s">
        <v>39</v>
      </c>
    </row>
    <row r="22" s="23" customFormat="true" ht="13.5" hidden="false" customHeight="false" outlineLevel="0" collapsed="false">
      <c r="A22" s="39" t="s">
        <v>21</v>
      </c>
      <c r="B22" s="55" t="n">
        <f aca="false">L14</f>
        <v>75054.11</v>
      </c>
      <c r="C22" s="56" t="n">
        <v>0</v>
      </c>
      <c r="D22" s="57" t="n">
        <f aca="false">B22*C22</f>
        <v>0</v>
      </c>
      <c r="E22" s="58" t="n">
        <v>0.5</v>
      </c>
      <c r="F22" s="59" t="n">
        <v>476803</v>
      </c>
      <c r="G22" s="59" t="n">
        <v>452965</v>
      </c>
      <c r="H22" s="59" t="n">
        <v>23840</v>
      </c>
      <c r="I22" s="59" t="n">
        <v>250000</v>
      </c>
      <c r="J22" s="59" t="n">
        <v>12000</v>
      </c>
      <c r="K22" s="60" t="n">
        <v>2</v>
      </c>
      <c r="M22" s="61" t="n">
        <v>0.8</v>
      </c>
      <c r="N22" s="62" t="n">
        <v>0.03</v>
      </c>
    </row>
    <row r="23" s="23" customFormat="true" ht="12.75" hidden="false" customHeight="false" outlineLevel="0" collapsed="false">
      <c r="A23" s="39" t="s">
        <v>22</v>
      </c>
      <c r="B23" s="55" t="n">
        <f aca="false">L15</f>
        <v>53165.4</v>
      </c>
      <c r="C23" s="56" t="n">
        <v>0.2</v>
      </c>
      <c r="D23" s="57" t="n">
        <f aca="false">B23*C23</f>
        <v>10633.08</v>
      </c>
      <c r="E23" s="58" t="n">
        <v>0.5</v>
      </c>
      <c r="F23" s="59" t="n">
        <v>361967</v>
      </c>
      <c r="G23" s="63" t="n">
        <v>270644</v>
      </c>
      <c r="H23" s="63" t="n">
        <v>91323</v>
      </c>
      <c r="I23" s="59" t="n">
        <v>250000</v>
      </c>
      <c r="J23" s="59" t="n">
        <v>22460</v>
      </c>
      <c r="K23" s="60" t="n">
        <v>2</v>
      </c>
    </row>
    <row r="24" s="23" customFormat="true" ht="12.75" hidden="false" customHeight="false" outlineLevel="0" collapsed="false">
      <c r="A24" s="39" t="s">
        <v>23</v>
      </c>
      <c r="B24" s="55" t="n">
        <f aca="false">L16</f>
        <v>50883.2</v>
      </c>
      <c r="C24" s="56" t="n">
        <v>0.35</v>
      </c>
      <c r="D24" s="57" t="n">
        <f aca="false">B24*C24</f>
        <v>17809.12</v>
      </c>
      <c r="E24" s="58" t="n">
        <v>0.5</v>
      </c>
      <c r="F24" s="59" t="n">
        <v>358580</v>
      </c>
      <c r="G24" s="59" t="n">
        <v>339580</v>
      </c>
      <c r="H24" s="59" t="n">
        <v>19000</v>
      </c>
      <c r="I24" s="59" t="n">
        <v>250000</v>
      </c>
      <c r="J24" s="59" t="n">
        <v>9500</v>
      </c>
      <c r="K24" s="60" t="n">
        <v>2</v>
      </c>
    </row>
    <row r="25" s="23" customFormat="true" ht="12.75" hidden="false" customHeight="false" outlineLevel="0" collapsed="false">
      <c r="A25" s="39" t="s">
        <v>24</v>
      </c>
      <c r="B25" s="55" t="n">
        <f aca="false">L17</f>
        <v>0</v>
      </c>
      <c r="C25" s="56"/>
      <c r="D25" s="57" t="n">
        <f aca="false">B25*C25</f>
        <v>0</v>
      </c>
      <c r="E25" s="58"/>
      <c r="F25" s="59"/>
      <c r="G25" s="59"/>
      <c r="H25" s="59"/>
      <c r="I25" s="59"/>
      <c r="J25" s="59"/>
      <c r="K25" s="60"/>
    </row>
    <row r="26" s="23" customFormat="true" ht="13.5" hidden="false" customHeight="false" outlineLevel="0" collapsed="false">
      <c r="A26" s="39" t="s">
        <v>25</v>
      </c>
      <c r="B26" s="64" t="n">
        <f aca="false">L18</f>
        <v>0</v>
      </c>
      <c r="C26" s="65"/>
      <c r="D26" s="66" t="n">
        <f aca="false">B26*C26</f>
        <v>0</v>
      </c>
      <c r="E26" s="67"/>
      <c r="F26" s="68"/>
      <c r="G26" s="68"/>
      <c r="H26" s="68"/>
      <c r="I26" s="68"/>
      <c r="J26" s="68"/>
      <c r="K26" s="69"/>
      <c r="M26" s="70"/>
    </row>
    <row r="28" customFormat="false" ht="15" hidden="false" customHeight="true" outlineLevel="0" collapsed="false">
      <c r="A28" s="71" t="s">
        <v>4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A29" s="39" t="s">
        <v>41</v>
      </c>
      <c r="B29" s="73" t="n">
        <v>201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s="78" customFormat="true" ht="15" hidden="false" customHeight="true" outlineLevel="0" collapsed="false">
      <c r="A30" s="74" t="s">
        <v>42</v>
      </c>
      <c r="B30" s="75" t="n">
        <v>0</v>
      </c>
      <c r="C30" s="75" t="n">
        <v>1</v>
      </c>
      <c r="D30" s="75" t="n">
        <v>2</v>
      </c>
      <c r="E30" s="75" t="n">
        <v>3</v>
      </c>
      <c r="F30" s="75" t="n">
        <v>4</v>
      </c>
      <c r="G30" s="75" t="n">
        <v>5</v>
      </c>
      <c r="H30" s="75" t="n">
        <v>6</v>
      </c>
      <c r="I30" s="75" t="n">
        <v>7</v>
      </c>
      <c r="J30" s="75" t="n">
        <v>8</v>
      </c>
      <c r="K30" s="75" t="n">
        <v>9</v>
      </c>
      <c r="L30" s="75" t="n">
        <v>10</v>
      </c>
      <c r="M30" s="75" t="n">
        <v>11</v>
      </c>
      <c r="N30" s="76" t="n">
        <v>12</v>
      </c>
      <c r="O30" s="76" t="n">
        <v>13</v>
      </c>
      <c r="P30" s="76" t="n">
        <v>14</v>
      </c>
      <c r="Q30" s="76" t="n">
        <v>15</v>
      </c>
      <c r="R30" s="76"/>
      <c r="S30" s="77"/>
    </row>
    <row r="31" s="78" customFormat="true" ht="15" hidden="false" customHeight="true" outlineLevel="0" collapsed="false">
      <c r="A31" s="79" t="s">
        <v>42</v>
      </c>
      <c r="B31" s="80" t="n">
        <f aca="false">C31-1</f>
        <v>2010</v>
      </c>
      <c r="C31" s="80" t="n">
        <f aca="false">B29</f>
        <v>2011</v>
      </c>
      <c r="D31" s="80" t="n">
        <f aca="false">C31+1</f>
        <v>2012</v>
      </c>
      <c r="E31" s="80" t="n">
        <f aca="false">D31+1</f>
        <v>2013</v>
      </c>
      <c r="F31" s="80" t="n">
        <f aca="false">E31+1</f>
        <v>2014</v>
      </c>
      <c r="G31" s="80" t="n">
        <f aca="false">F31+1</f>
        <v>2015</v>
      </c>
      <c r="H31" s="80" t="n">
        <f aca="false">G31+1</f>
        <v>2016</v>
      </c>
      <c r="I31" s="80" t="n">
        <f aca="false">H31+1</f>
        <v>2017</v>
      </c>
      <c r="J31" s="80" t="n">
        <f aca="false">I31+1</f>
        <v>2018</v>
      </c>
      <c r="K31" s="80" t="n">
        <f aca="false">J31+1</f>
        <v>2019</v>
      </c>
      <c r="L31" s="80" t="n">
        <f aca="false">K31+1</f>
        <v>2020</v>
      </c>
      <c r="M31" s="80" t="n">
        <f aca="false">L31+1</f>
        <v>2021</v>
      </c>
      <c r="N31" s="80" t="n">
        <f aca="false">M31+1</f>
        <v>2022</v>
      </c>
      <c r="O31" s="80" t="n">
        <f aca="false">N31+1</f>
        <v>2023</v>
      </c>
      <c r="P31" s="80" t="n">
        <f aca="false">O31+1</f>
        <v>2024</v>
      </c>
      <c r="Q31" s="80" t="n">
        <f aca="false">P31+1</f>
        <v>2025</v>
      </c>
      <c r="R31" s="81" t="s">
        <v>43</v>
      </c>
      <c r="S31" s="77"/>
    </row>
    <row r="32" s="78" customFormat="true" ht="15" hidden="false" customHeight="true" outlineLevel="0" collapsed="false">
      <c r="A32" s="82" t="s">
        <v>44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4"/>
    </row>
    <row r="33" s="78" customFormat="true" ht="15" hidden="false" customHeight="true" outlineLevel="0" collapsed="false">
      <c r="A33" s="85" t="s">
        <v>45</v>
      </c>
      <c r="B33" s="86" t="n">
        <v>0</v>
      </c>
      <c r="C33" s="86" t="n">
        <v>100400</v>
      </c>
      <c r="D33" s="86" t="n">
        <v>100400</v>
      </c>
      <c r="E33" s="86" t="n">
        <v>100400</v>
      </c>
      <c r="F33" s="86" t="n">
        <v>100400</v>
      </c>
      <c r="G33" s="86" t="n">
        <v>100400</v>
      </c>
      <c r="H33" s="86" t="n">
        <f aca="false">IF($B$10&gt;=H$30,$B$22,IF($B$10=H$30-1,($K$22-MIN($K$22:$K$26))/12*$B$22+(12-($K$22-MIN($K$22:$K$26)))/12*$M$22*$B$22,$M$22*$B$22))</f>
        <v>60043.288</v>
      </c>
      <c r="I33" s="86" t="n">
        <f aca="false">IF($B$10&gt;=I$30,$B$22,IF($B$10=I$30-1,($K$22-MIN($K$22:$K$26))/12*$B$22+(12-($K$22-MIN($K$22:$K$26)))/12*$M$22*$B$22,$M$22*$B$22))</f>
        <v>60043.288</v>
      </c>
      <c r="J33" s="86" t="n">
        <f aca="false">IF($B$10&gt;=J$30,$B$22,IF($B$10=J$30-1,($K$22-MIN($K$22:$K$26))/12*$B$22+(12-($K$22-MIN($K$22:$K$26)))/12*$M$22*$B$22,$M$22*$B$22))</f>
        <v>60043.288</v>
      </c>
      <c r="K33" s="86" t="n">
        <f aca="false">IF($B$10&gt;=K$30,$B$22,IF($B$10=K$30-1,($K$22-MIN($K$22:$K$26))/12*$B$22+(12-($K$22-MIN($K$22:$K$26)))/12*$M$22*$B$22,$M$22*$B$22))</f>
        <v>60043.288</v>
      </c>
      <c r="L33" s="86" t="n">
        <f aca="false">IF($B$10&gt;=L$30,$B$22,IF($B$10=L$30-1,($K$22-MIN($K$22:$K$26))/12*$B$22+(12-($K$22-MIN($K$22:$K$26)))/12*$M$22*$B$22,$M$22*$B$22))</f>
        <v>60043.288</v>
      </c>
      <c r="M33" s="86" t="n">
        <f aca="false">IF($B$10&gt;=M$30,$B$22,IF($B$10=M$30-1,($K$22-MIN($K$22:$K$26))/12*$B$22+(12-($K$22-MIN($K$22:$K$26)))/12*$M$22*$B$22,$M$22*$B$22))</f>
        <v>60043.288</v>
      </c>
      <c r="N33" s="86" t="n">
        <f aca="false">IF($B$10&gt;=N$30,$B$22,IF($B$10=N$30-1,($K$22-MIN($K$22:$K$26))/12*$B$22+(12-($K$22-MIN($K$22:$K$26)))/12*$M$22*$B$22,$M$22*$B$22))</f>
        <v>60043.288</v>
      </c>
      <c r="O33" s="86" t="n">
        <f aca="false">IF($B$10&gt;=O$30,$B$22,IF($B$10=O$30-1,($K$22-MIN($K$22:$K$26))/12*$B$22+(12-($K$22-MIN($K$22:$K$26)))/12*$M$22*$B$22,$M$22*$B$22))</f>
        <v>60043.288</v>
      </c>
      <c r="P33" s="86" t="n">
        <f aca="false">IF($B$10&gt;=P$30,$B$22,IF($B$10=P$30-1,($K$22-MIN($K$22:$K$26))/12*$B$22+(12-($K$22-MIN($K$22:$K$26)))/12*$M$22*$B$22,$M$22*$B$22))</f>
        <v>60043.288</v>
      </c>
      <c r="Q33" s="86" t="n">
        <f aca="false">IF($B$10&gt;=Q$30,$B$22,IF($B$10=Q$30-1,($K$22-MIN($K$22:$K$26))/12*$B$22+(12-($K$22-MIN($K$22:$K$26)))/12*$M$22*$B$22,$M$22*$B$22))</f>
        <v>60043.288</v>
      </c>
      <c r="R33" s="87" t="n">
        <f aca="false">SUM(B33:Q33)</f>
        <v>1102432.88</v>
      </c>
    </row>
    <row r="34" s="78" customFormat="true" ht="15" hidden="false" customHeight="true" outlineLevel="0" collapsed="false">
      <c r="A34" s="85" t="s">
        <v>46</v>
      </c>
      <c r="B34" s="86" t="n">
        <f aca="false">IF(AND($K$22=MIN($K$22:$K$26),$B$10=B$30),$G$22*($C$10-$B$10)/$C$10,IF(AND($K$22&gt;MIN($K$22:$K$26),$B$10=B$30-1),$G$22*($C$10-$B$10)/$C$10,0))</f>
        <v>0</v>
      </c>
      <c r="C34" s="86" t="n">
        <f aca="false">IF(AND($K$22=MIN($K$22:$K$26),$B$10=C$30),$G$22*($C$10-$B$10)/$C$10,IF(AND($K$22&gt;MIN($K$22:$K$26),$B$10=C$30-1),$G$22*($C$10-$B$10)/$C$10,0))</f>
        <v>0</v>
      </c>
      <c r="D34" s="86" t="n">
        <f aca="false">IF(AND($K$22=MIN($K$22:$K$26),$B$10=D$30),$G$22*($C$10-$B$10)/$C$10,IF(AND($K$22&gt;MIN($K$22:$K$26),$B$10=D$30-1),$G$22*($C$10-$B$10)/$C$10,0))</f>
        <v>0</v>
      </c>
      <c r="E34" s="86" t="n">
        <f aca="false">IF(AND($K$22=MIN($K$22:$K$26),$B$10=E$30),$G$22*($C$10-$B$10)/$C$10,IF(AND($K$22&gt;MIN($K$22:$K$26),$B$10=E$30-1),$G$22*($C$10-$B$10)/$C$10,0))</f>
        <v>362372</v>
      </c>
      <c r="F34" s="86" t="n">
        <f aca="false">IF(AND($K$22=MIN($K$22:$K$26),$B$10=F$30),$G$22*($C$10-$B$10)/$C$10,IF(AND($K$22&gt;MIN($K$22:$K$26),$B$10=F$30-1),$G$22*($C$10-$B$10)/$C$10,0))</f>
        <v>0</v>
      </c>
      <c r="G34" s="86" t="n">
        <f aca="false">IF(AND($K$22=MIN($K$22:$K$26),$B$10=G$30),$G$22*($C$10-$B$10)/$C$10,IF(AND($K$22&gt;MIN($K$22:$K$26),$B$10=G$30-1),$G$22*($C$10-$B$10)/$C$10,0))</f>
        <v>0</v>
      </c>
      <c r="H34" s="86" t="n">
        <f aca="false">IF(AND($K$22=MIN($K$22:$K$26),$B$10=H$30),$G$22*($C$10-$B$10)/$C$10,IF(AND($K$22&gt;MIN($K$22:$K$26),$B$10=H$30-1),$G$22*($C$10-$B$10)/$C$10,0))</f>
        <v>0</v>
      </c>
      <c r="I34" s="86" t="n">
        <f aca="false">IF(AND($K$22=MIN($K$22:$K$26),$B$10=I$30),$G$22*($C$10-$B$10)/$C$10,IF(AND($K$22&gt;MIN($K$22:$K$26),$B$10=I$30-1),$G$22*($C$10-$B$10)/$C$10,0))</f>
        <v>0</v>
      </c>
      <c r="J34" s="86" t="n">
        <f aca="false">IF(AND($K$22=MIN($K$22:$K$26),$B$10=J$30),$G$22*($C$10-$B$10)/$C$10,IF(AND($K$22&gt;MIN($K$22:$K$26),$B$10=J$30-1),$G$22*($C$10-$B$10)/$C$10,0))</f>
        <v>0</v>
      </c>
      <c r="K34" s="86" t="n">
        <f aca="false">IF(AND($K$22=MIN($K$22:$K$26),$B$10=K$30),$G$22*($C$10-$B$10)/$C$10,IF(AND($K$22&gt;MIN($K$22:$K$26),$B$10=K$30-1),$G$22*($C$10-$B$10)/$C$10,0))</f>
        <v>0</v>
      </c>
      <c r="L34" s="86" t="n">
        <f aca="false">IF(AND($K$22=MIN($K$22:$K$26),$B$10=L$30),$G$22*($C$10-$B$10)/$C$10,IF(AND($K$22&gt;MIN($K$22:$K$26),$B$10=L$30-1),$G$22*($C$10-$B$10)/$C$10,0))</f>
        <v>0</v>
      </c>
      <c r="M34" s="86" t="n">
        <f aca="false">IF(AND($K$22=MIN($K$22:$K$26),$B$10=M$30),$G$22*($C$10-$B$10)/$C$10,IF(AND($K$22&gt;MIN($K$22:$K$26),$B$10=M$30-1),$G$22*($C$10-$B$10)/$C$10,0))</f>
        <v>0</v>
      </c>
      <c r="N34" s="86" t="n">
        <f aca="false">IF(AND($K$22=MIN($K$22:$K$26),$B$10=N$30),$G$22*($C$10-$B$10)/$C$10,IF(AND($K$22&gt;MIN($K$22:$K$26),$B$10=N$30-1),$G$22*($C$10-$B$10)/$C$10,0))</f>
        <v>0</v>
      </c>
      <c r="O34" s="86" t="n">
        <f aca="false">IF(AND($K$22=MIN($K$22:$K$26),$B$10=O$30),$G$22*($C$10-$B$10)/$C$10,IF(AND($K$22&gt;MIN($K$22:$K$26),$B$10=O$30-1),$G$22*($C$10-$B$10)/$C$10,0))</f>
        <v>0</v>
      </c>
      <c r="P34" s="86" t="n">
        <f aca="false">IF(AND($K$22=MIN($K$22:$K$26),$B$10=P$30),$G$22*($C$10-$B$10)/$C$10,IF(AND($K$22&gt;MIN($K$22:$K$26),$B$10=P$30-1),$G$22*($C$10-$B$10)/$C$10,0))</f>
        <v>0</v>
      </c>
      <c r="Q34" s="86" t="n">
        <f aca="false">IF(AND($K$22=MIN($K$22:$K$26),$B$10=Q$30),$G$22*($C$10-$B$10)/$C$10,IF(AND($K$22&gt;MIN($K$22:$K$26),$B$10=Q$30-1),$G$22*($C$10-$B$10)/$C$10,0))</f>
        <v>0</v>
      </c>
      <c r="R34" s="87" t="n">
        <f aca="false">SUM(B34:Q34)</f>
        <v>362372</v>
      </c>
    </row>
    <row r="35" s="78" customFormat="true" ht="15" hidden="false" customHeight="true" outlineLevel="0" collapsed="false">
      <c r="A35" s="88" t="s">
        <v>47</v>
      </c>
      <c r="B35" s="86" t="n">
        <f aca="false">IF($B$10&gt;=B$30,0,IF($B$10=B$30-1,-(12-($K$22-MIN($K$22:$K$26)))/12*$N$22*$G$22,-$N$22*$G$22))</f>
        <v>0</v>
      </c>
      <c r="C35" s="86" t="n">
        <f aca="false">IF($B$10&gt;=C$30,0,IF($B$10=C$30-1,-(12-($K$22-MIN($K$22:$K$26)))/12*$N$22*$G$22,-$N$22*$G$22))</f>
        <v>0</v>
      </c>
      <c r="D35" s="86" t="n">
        <f aca="false">IF($B$10&gt;=D$30,0,IF($B$10=D$30-1,-(12-($K$22-MIN($K$22:$K$26)))/12*$N$22*$G$22,-$N$22*$G$22))</f>
        <v>0</v>
      </c>
      <c r="E35" s="86" t="n">
        <f aca="false">IF($B$10&gt;=E$30,0,IF($B$10=E$30-1,-(12-($K$22-MIN($K$22:$K$26)))/12*$N$22*$G$22,-$N$22*$G$22))</f>
        <v>0</v>
      </c>
      <c r="F35" s="86" t="n">
        <f aca="false">IF($B$10&gt;=F$30,0,IF($B$10=F$30-1,-(12-($K$22-MIN($K$22:$K$26)))/12*$N$22*$G$22,-$N$22*$G$22))</f>
        <v>-13588.95</v>
      </c>
      <c r="G35" s="86" t="n">
        <f aca="false">IF($B$10&gt;=G$30,0,IF($B$10=G$30-1,-(12-($K$22-MIN($K$22:$K$26)))/12*$N$22*$G$22,-$N$22*$G$22))</f>
        <v>-13588.95</v>
      </c>
      <c r="H35" s="86" t="n">
        <f aca="false">IF($B$10&gt;=H$30,0,IF($B$10=H$30-1,-(12-($K$22-MIN($K$22:$K$26)))/12*$N$22*$G$22,-$N$22*$G$22))</f>
        <v>-13588.95</v>
      </c>
      <c r="I35" s="86" t="n">
        <f aca="false">IF($B$10&gt;=I$30,0,IF($B$10=I$30-1,-(12-($K$22-MIN($K$22:$K$26)))/12*$N$22*$G$22,-$N$22*$G$22))</f>
        <v>-13588.95</v>
      </c>
      <c r="J35" s="86" t="n">
        <f aca="false">IF($B$10&gt;=J$30,0,IF($B$10=J$30-1,-(12-($K$22-MIN($K$22:$K$26)))/12*$N$22*$G$22,-$N$22*$G$22))</f>
        <v>-13588.95</v>
      </c>
      <c r="K35" s="86" t="n">
        <f aca="false">IF($B$10&gt;=K$30,0,IF($B$10=K$30-1,-(12-($K$22-MIN($K$22:$K$26)))/12*$N$22*$G$22,-$N$22*$G$22))</f>
        <v>-13588.95</v>
      </c>
      <c r="L35" s="86" t="n">
        <f aca="false">IF($B$10&gt;=L$30,0,IF($B$10=L$30-1,-(12-($K$22-MIN($K$22:$K$26)))/12*$N$22*$G$22,-$N$22*$G$22))</f>
        <v>-13588.95</v>
      </c>
      <c r="M35" s="86" t="n">
        <f aca="false">IF($B$10&gt;=M$30,0,IF($B$10=M$30-1,-(12-($K$22-MIN($K$22:$K$26)))/12*$N$22*$G$22,-$N$22*$G$22))</f>
        <v>-13588.95</v>
      </c>
      <c r="N35" s="86" t="n">
        <f aca="false">IF($B$10&gt;=N$30,0,IF($B$10=N$30-1,-(12-($K$22-MIN($K$22:$K$26)))/12*$N$22*$G$22,-$N$22*$G$22))</f>
        <v>-13588.95</v>
      </c>
      <c r="O35" s="86" t="n">
        <f aca="false">IF($B$10&gt;=O$30,0,IF($B$10=O$30-1,-(12-($K$22-MIN($K$22:$K$26)))/12*$N$22*$G$22,-$N$22*$G$22))</f>
        <v>-13588.95</v>
      </c>
      <c r="P35" s="86" t="n">
        <f aca="false">IF($B$10&gt;=P$30,0,IF($B$10=P$30-1,-(12-($K$22-MIN($K$22:$K$26)))/12*$N$22*$G$22,-$N$22*$G$22))</f>
        <v>-13588.95</v>
      </c>
      <c r="Q35" s="86" t="n">
        <f aca="false">IF($B$10&gt;=Q$30,0,IF($B$10=Q$30-1,-(12-($K$22-MIN($K$22:$K$26)))/12*$N$22*$G$22,-$N$22*$G$22))</f>
        <v>-13588.95</v>
      </c>
      <c r="R35" s="87" t="n">
        <f aca="false">SUM(B35:Q35)</f>
        <v>-163067.4</v>
      </c>
    </row>
    <row r="36" s="78" customFormat="true" ht="15" hidden="false" customHeight="true" outlineLevel="0" collapsed="false">
      <c r="A36" s="88" t="s">
        <v>48</v>
      </c>
      <c r="B36" s="86" t="n">
        <v>0</v>
      </c>
      <c r="C36" s="86" t="n">
        <f aca="false">-(12-($K$22-MIN($K$22:$K$26)))/12*$B$22*(1-$C$22)</f>
        <v>-75054.11</v>
      </c>
      <c r="D36" s="86" t="n">
        <f aca="false">IF($B$10&gt;=D$30,-$B$22*(1-$C$22),IF($B$10=D$30-1,-($K$22-MIN($K$22:$K$26))/12*$B$22*(1-$C$22),0))</f>
        <v>-75054.11</v>
      </c>
      <c r="E36" s="86" t="n">
        <f aca="false">IF($B$10&gt;=E$30,-$B$22*(1-$C$22),IF($B$10=E$30-1,-($K$22-MIN($K$22:$K$26))/12*$B$22*(1-$C$22),0))</f>
        <v>-75054.11</v>
      </c>
      <c r="F36" s="86" t="n">
        <f aca="false">IF($B$10&gt;=F$30,-$B$22*(1-$C$22),IF($B$10=F$30-1,-($K$22-MIN($K$22:$K$26))/12*$B$22*(1-$C$22),0))</f>
        <v>-0</v>
      </c>
      <c r="G36" s="86" t="n">
        <f aca="false">IF($B$10&gt;=G$30,-$B$22*(1-$C$22),IF($B$10=G$30-1,-($K$22-MIN($K$22:$K$26))/12*$B$22*(1-$C$22),0))</f>
        <v>0</v>
      </c>
      <c r="H36" s="86" t="n">
        <f aca="false">IF($B$10&gt;=H$30,-$B$22*(1-$C$22),IF($B$10=H$30-1,-($K$22-MIN($K$22:$K$26))/12*$B$22*(1-$C$22),0))</f>
        <v>0</v>
      </c>
      <c r="I36" s="86" t="n">
        <f aca="false">IF($B$10&gt;=I$30,-$B$22*(1-$C$22),IF($B$10=I$30-1,-($K$22-MIN($K$22:$K$26))/12*$B$22*(1-$C$22),0))</f>
        <v>0</v>
      </c>
      <c r="J36" s="86" t="n">
        <f aca="false">IF($B$10&gt;=J$30,-$B$22*(1-$C$22),IF($B$10=J$30-1,-($K$22-MIN($K$22:$K$26))/12*$B$22*(1-$C$22),0))</f>
        <v>0</v>
      </c>
      <c r="K36" s="86" t="n">
        <f aca="false">IF($B$10&gt;=K$30,-$B$22*(1-$C$22),IF($B$10=K$30-1,-($K$22-MIN($K$22:$K$26))/12*$B$22*(1-$C$22),0))</f>
        <v>0</v>
      </c>
      <c r="L36" s="86" t="n">
        <f aca="false">IF($B$10&gt;=L$30,-$B$22*(1-$C$22),IF($B$10=L$30-1,-($K$22-MIN($K$22:$K$26))/12*$B$22*(1-$C$22),0))</f>
        <v>0</v>
      </c>
      <c r="M36" s="86" t="n">
        <f aca="false">IF($B$10&gt;=M$30,-$B$22*(1-$C$22),IF($B$10=M$30-1,-($K$22-MIN($K$22:$K$26))/12*$B$22*(1-$C$22),0))</f>
        <v>0</v>
      </c>
      <c r="N36" s="86" t="n">
        <f aca="false">IF($B$10&gt;=N$30,-$B$22*(1-$C$22),IF($B$10=N$30-1,-($K$22-MIN($K$22:$K$26))/12*$B$22*(1-$C$22),0))</f>
        <v>0</v>
      </c>
      <c r="O36" s="86" t="n">
        <f aca="false">IF($B$10&gt;=O$30,-$B$22*(1-$C$22),IF($B$10=O$30-1,-($K$22-MIN($K$22:$K$26))/12*$B$22*(1-$C$22),0))</f>
        <v>0</v>
      </c>
      <c r="P36" s="86" t="n">
        <f aca="false">IF($B$10&gt;=P$30,-$B$22*(1-$C$22),IF($B$10=P$30-1,-($K$22-MIN($K$22:$K$26))/12*$B$22*(1-$C$22),0))</f>
        <v>0</v>
      </c>
      <c r="Q36" s="86" t="n">
        <f aca="false">IF($B$10&gt;=Q$30,-$B$22*(1-$C$22),IF($B$10=Q$30-1,-($K$22-MIN($K$22:$K$26))/12*$B$22*(1-$C$22),0))</f>
        <v>0</v>
      </c>
      <c r="R36" s="87" t="n">
        <f aca="false">SUM(B36:Q36)</f>
        <v>-225162.33</v>
      </c>
    </row>
    <row r="37" s="78" customFormat="true" ht="15" hidden="false" customHeight="true" outlineLevel="0" collapsed="false">
      <c r="A37" s="85" t="s">
        <v>49</v>
      </c>
      <c r="B37" s="86" t="n">
        <f aca="false">SUM(B33:B36)</f>
        <v>0</v>
      </c>
      <c r="C37" s="86" t="n">
        <f aca="false">SUM(C33:C36)</f>
        <v>25345.89</v>
      </c>
      <c r="D37" s="86" t="n">
        <f aca="false">SUM(D33:D36)</f>
        <v>25345.89</v>
      </c>
      <c r="E37" s="86" t="n">
        <f aca="false">SUM(E33:E36)</f>
        <v>387717.89</v>
      </c>
      <c r="F37" s="86" t="n">
        <f aca="false">SUM(F33:F36)</f>
        <v>86811.05</v>
      </c>
      <c r="G37" s="86" t="n">
        <f aca="false">SUM(G33:G36)</f>
        <v>86811.05</v>
      </c>
      <c r="H37" s="86" t="n">
        <f aca="false">SUM(H33:H36)</f>
        <v>46454.338</v>
      </c>
      <c r="I37" s="86" t="n">
        <f aca="false">SUM(I33:I36)</f>
        <v>46454.338</v>
      </c>
      <c r="J37" s="86" t="n">
        <f aca="false">SUM(J33:J36)</f>
        <v>46454.338</v>
      </c>
      <c r="K37" s="86" t="n">
        <f aca="false">SUM(K33:K36)</f>
        <v>46454.338</v>
      </c>
      <c r="L37" s="86" t="n">
        <f aca="false">SUM(L33:L36)</f>
        <v>46454.338</v>
      </c>
      <c r="M37" s="86" t="n">
        <f aca="false">SUM(M33:M36)</f>
        <v>46454.338</v>
      </c>
      <c r="N37" s="86" t="n">
        <f aca="false">SUM(N33:N36)</f>
        <v>46454.338</v>
      </c>
      <c r="O37" s="86" t="n">
        <f aca="false">SUM(O33:O36)</f>
        <v>46454.338</v>
      </c>
      <c r="P37" s="86" t="n">
        <f aca="false">SUM(P33:P36)</f>
        <v>46454.338</v>
      </c>
      <c r="Q37" s="86" t="n">
        <f aca="false">SUM(Q33:Q36)</f>
        <v>46454.338</v>
      </c>
      <c r="R37" s="87" t="n">
        <f aca="false">SUM(B37:Q37)</f>
        <v>1076575.15</v>
      </c>
      <c r="S37" s="89"/>
      <c r="T37" s="89"/>
    </row>
    <row r="38" s="78" customFormat="true" ht="15" hidden="false" customHeight="true" outlineLevel="0" collapsed="false">
      <c r="A38" s="90" t="s">
        <v>50</v>
      </c>
      <c r="B38" s="87" t="n">
        <f aca="false">B37*(1+$D$10)^-B$30</f>
        <v>0</v>
      </c>
      <c r="C38" s="87" t="n">
        <f aca="false">C37*(1+$D$10)^-C$30</f>
        <v>24371.0480769231</v>
      </c>
      <c r="D38" s="87" t="n">
        <f aca="false">D37*(1+$D$10)^-D$30</f>
        <v>23433.7000739645</v>
      </c>
      <c r="E38" s="87" t="n">
        <f aca="false">E37*(1+$D$10)^-E$30</f>
        <v>344679.79240157</v>
      </c>
      <c r="F38" s="87" t="n">
        <f aca="false">F37*(1+$D$10)^-F$30</f>
        <v>74206.4493676911</v>
      </c>
      <c r="G38" s="87" t="n">
        <f aca="false">G37*(1+$D$10)^-G$30</f>
        <v>71352.3551612414</v>
      </c>
      <c r="H38" s="87" t="n">
        <f aca="false">H37*(1+$D$10)^-H$30</f>
        <v>36713.5381045779</v>
      </c>
      <c r="I38" s="87" t="n">
        <f aca="false">I37*(1+$D$10)^-I$30</f>
        <v>35301.4789467095</v>
      </c>
      <c r="J38" s="87" t="n">
        <f aca="false">J37*(1+$D$10)^-J$30</f>
        <v>33943.7297564515</v>
      </c>
      <c r="K38" s="87" t="n">
        <f aca="false">K37*(1+$D$10)^-K$30</f>
        <v>32638.2016888956</v>
      </c>
      <c r="L38" s="87" t="n">
        <f aca="false">L37*(1+$D$10)^-L$30</f>
        <v>31382.8862393227</v>
      </c>
      <c r="M38" s="87" t="n">
        <f aca="false">M37*(1+$D$10)^-M$30</f>
        <v>30175.8521531949</v>
      </c>
      <c r="N38" s="87" t="n">
        <f aca="false">N37*(1+$D$10)^-N$30</f>
        <v>29015.2424549951</v>
      </c>
      <c r="O38" s="87" t="n">
        <f aca="false">O37*(1+$D$10)^-O$30</f>
        <v>27899.2715913415</v>
      </c>
      <c r="P38" s="87" t="n">
        <f aca="false">P37*(1+$D$10)^-P$30</f>
        <v>26826.2226839822</v>
      </c>
      <c r="Q38" s="87" t="n">
        <f aca="false">Q37*(1+$D$10)^-Q$30</f>
        <v>25794.4448884444</v>
      </c>
      <c r="R38" s="91" t="n">
        <f aca="false">SUM(B38:Q38)</f>
        <v>847734.213589306</v>
      </c>
      <c r="S38" s="89"/>
      <c r="T38" s="89"/>
    </row>
    <row r="39" s="78" customFormat="true" ht="1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89"/>
      <c r="T39" s="89"/>
    </row>
    <row r="40" s="78" customFormat="true" ht="15" hidden="false" customHeight="true" outlineLevel="0" collapsed="false">
      <c r="A40" s="82" t="s">
        <v>51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</row>
    <row r="41" s="78" customFormat="true" ht="15" hidden="false" customHeight="true" outlineLevel="0" collapsed="false">
      <c r="A41" s="85" t="s">
        <v>45</v>
      </c>
      <c r="B41" s="86" t="n">
        <f aca="false">0</f>
        <v>0</v>
      </c>
      <c r="C41" s="86" t="n">
        <f aca="false">(12-($K$23-MIN($K$22:$K$26)))/12*$B$23</f>
        <v>53165.4</v>
      </c>
      <c r="D41" s="86" t="n">
        <f aca="false">IF($B$10&gt;=D$30,$B$23,IF($B$10=D$30-1,($K$23-MIN($K$22:$K$26))/12*$B$23+(12-($K$23-MIN($K$22:$K$26)))/12*$M$22*$B$23,$M$22*$B$23))</f>
        <v>53165.4</v>
      </c>
      <c r="E41" s="86" t="n">
        <f aca="false">IF($B$10&gt;=E$30,$B$23,IF($B$10=E$30-1,($K$23-MIN($K$22:$K$26))/12*$B$23+(12-($K$23-MIN($K$22:$K$26)))/12*$M$22*$B$23,$M$22*$B$23))</f>
        <v>53165.4</v>
      </c>
      <c r="F41" s="86" t="n">
        <f aca="false">IF($B$10&gt;=F$30,$B$23,IF($B$10=F$30-1,($K$23-MIN($K$22:$K$26))/12*$B$23+(12-($K$23-MIN($K$22:$K$26)))/12*$M$22*$B$23,$M$22*$B$23))</f>
        <v>42532.32</v>
      </c>
      <c r="G41" s="86" t="n">
        <f aca="false">IF($B$10&gt;=G$30,$B$23,IF($B$10=G$30-1,($K$23-MIN($K$22:$K$26))/12*$B$23+(12-($K$23-MIN($K$22:$K$26)))/12*$M$22*$B$23,$M$22*$B$23))</f>
        <v>42532.32</v>
      </c>
      <c r="H41" s="86" t="n">
        <f aca="false">IF($B$10&gt;=H$30,$B$23,IF($B$10=H$30-1,($K$23-MIN($K$22:$K$26))/12*$B$23+(12-($K$23-MIN($K$22:$K$26)))/12*$M$22*$B$23,$M$22*$B$23))</f>
        <v>42532.32</v>
      </c>
      <c r="I41" s="86" t="n">
        <f aca="false">IF($B$10&gt;=I$30,$B$23,IF($B$10=I$30-1,($K$23-MIN($K$22:$K$26))/12*$B$23+(12-($K$23-MIN($K$22:$K$26)))/12*$M$22*$B$23,$M$22*$B$23))</f>
        <v>42532.32</v>
      </c>
      <c r="J41" s="86" t="n">
        <f aca="false">IF($B$10&gt;=J$30,$B$23,IF($B$10=J$30-1,($K$23-MIN($K$22:$K$26))/12*$B$23+(12-($K$23-MIN($K$22:$K$26)))/12*$M$22*$B$23,$M$22*$B$23))</f>
        <v>42532.32</v>
      </c>
      <c r="K41" s="86" t="n">
        <f aca="false">IF($B$10&gt;=K$30,$B$23,IF($B$10=K$30-1,($K$23-MIN($K$22:$K$26))/12*$B$23+(12-($K$23-MIN($K$22:$K$26)))/12*$M$22*$B$23,$M$22*$B$23))</f>
        <v>42532.32</v>
      </c>
      <c r="L41" s="86" t="n">
        <f aca="false">IF($B$10&gt;=L$30,$B$23,IF($B$10=L$30-1,($K$23-MIN($K$22:$K$26))/12*$B$23+(12-($K$23-MIN($K$22:$K$26)))/12*$M$22*$B$23,$M$22*$B$23))</f>
        <v>42532.32</v>
      </c>
      <c r="M41" s="86" t="n">
        <f aca="false">IF($B$10&gt;=M$30,$B$23,IF($B$10=M$30-1,($K$23-MIN($K$22:$K$26))/12*$B$23+(12-($K$23-MIN($K$22:$K$26)))/12*$M$22*$B$23,$M$22*$B$23))</f>
        <v>42532.32</v>
      </c>
      <c r="N41" s="86" t="n">
        <f aca="false">IF($B$10&gt;=N$30,$B$23,IF($B$10=N$30-1,($K$23-MIN($K$22:$K$26))/12*$B$23+(12-($K$23-MIN($K$22:$K$26)))/12*$M$22*$B$23,$M$22*$B$23))</f>
        <v>42532.32</v>
      </c>
      <c r="O41" s="86" t="n">
        <f aca="false">IF($B$10&gt;=O$30,$B$23,IF($B$10=O$30-1,($K$23-MIN($K$22:$K$26))/12*$B$23+(12-($K$23-MIN($K$22:$K$26)))/12*$M$22*$B$23,$M$22*$B$23))</f>
        <v>42532.32</v>
      </c>
      <c r="P41" s="86" t="n">
        <f aca="false">IF($B$10&gt;=P$30,$B$23,IF($B$10=P$30-1,($K$23-MIN($K$22:$K$26))/12*$B$23+(12-($K$23-MIN($K$22:$K$26)))/12*$M$22*$B$23,$M$22*$B$23))</f>
        <v>42532.32</v>
      </c>
      <c r="Q41" s="86" t="n">
        <f aca="false">IF($B$10&gt;=Q$30,$B$23,IF($B$10=Q$30-1,($K$23-MIN($K$22:$K$26))/12*$B$23+(12-($K$23-MIN($K$22:$K$26)))/12*$M$22*$B$23,$M$22*$B$23))</f>
        <v>42532.32</v>
      </c>
      <c r="R41" s="87" t="n">
        <f aca="false">SUM(B41:Q41)</f>
        <v>669884.04</v>
      </c>
    </row>
    <row r="42" s="78" customFormat="true" ht="15" hidden="false" customHeight="true" outlineLevel="0" collapsed="false">
      <c r="A42" s="85" t="s">
        <v>46</v>
      </c>
      <c r="B42" s="86" t="n">
        <f aca="false">IF(AND($K$23=MIN($K$22:$K$26),$B$10=B$30),$G$23*($C$10-$B$10)/$C$10,IF(AND($K$23&gt;MIN($K$22:$K$26),$B$10=B$30-1),$G$23*($C$10-$B$10)/$C$10,0))</f>
        <v>0</v>
      </c>
      <c r="C42" s="86" t="n">
        <f aca="false">IF(AND($K$23=MIN($K$22:$K$26),$B$10=C$30),$G$23*($C$10-$B$10)/$C$10,IF(AND($K$23&gt;MIN($K$22:$K$26),$B$10=C$30-1),$G$23*($C$10-$B$10)/$C$10,0))</f>
        <v>0</v>
      </c>
      <c r="D42" s="86" t="n">
        <f aca="false">IF(AND($K$23=MIN($K$22:$K$26),$B$10=D$30),$G$23*($C$10-$B$10)/$C$10,IF(AND($K$23&gt;MIN($K$22:$K$26),$B$10=D$30-1),$G$23*($C$10-$B$10)/$C$10,0))</f>
        <v>0</v>
      </c>
      <c r="E42" s="86" t="n">
        <f aca="false">IF(AND($K$23=MIN($K$22:$K$26),$B$10=E$30),$G$23*($C$10-$B$10)/$C$10,IF(AND($K$23&gt;MIN($K$22:$K$26),$B$10=E$30-1),$G$23*($C$10-$B$10)/$C$10,0))</f>
        <v>216515.2</v>
      </c>
      <c r="F42" s="86" t="n">
        <f aca="false">IF(AND($K$23=MIN($K$22:$K$26),$B$10=F$30),$G$23*($C$10-$B$10)/$C$10,IF(AND($K$23&gt;MIN($K$22:$K$26),$B$10=F$30-1),$G$23*($C$10-$B$10)/$C$10,0))</f>
        <v>0</v>
      </c>
      <c r="G42" s="86" t="n">
        <f aca="false">IF(AND($K$23=MIN($K$22:$K$26),$B$10=G$30),$G$23*($C$10-$B$10)/$C$10,IF(AND($K$23&gt;MIN($K$22:$K$26),$B$10=G$30-1),$G$23*($C$10-$B$10)/$C$10,0))</f>
        <v>0</v>
      </c>
      <c r="H42" s="86" t="n">
        <f aca="false">IF(AND($K$23=MIN($K$22:$K$26),$B$10=H$30),$G$23*($C$10-$B$10)/$C$10,IF(AND($K$23&gt;MIN($K$22:$K$26),$B$10=H$30-1),$G$23*($C$10-$B$10)/$C$10,0))</f>
        <v>0</v>
      </c>
      <c r="I42" s="86" t="n">
        <f aca="false">IF(AND($K$23=MIN($K$22:$K$26),$B$10=I$30),$G$23*($C$10-$B$10)/$C$10,IF(AND($K$23&gt;MIN($K$22:$K$26),$B$10=I$30-1),$G$23*($C$10-$B$10)/$C$10,0))</f>
        <v>0</v>
      </c>
      <c r="J42" s="86" t="n">
        <f aca="false">IF(AND($K$23=MIN($K$22:$K$26),$B$10=J$30),$G$23*($C$10-$B$10)/$C$10,IF(AND($K$23&gt;MIN($K$22:$K$26),$B$10=J$30-1),$G$23*($C$10-$B$10)/$C$10,0))</f>
        <v>0</v>
      </c>
      <c r="K42" s="86" t="n">
        <f aca="false">IF(AND($K$23=MIN($K$22:$K$26),$B$10=K$30),$G$23*($C$10-$B$10)/$C$10,IF(AND($K$23&gt;MIN($K$22:$K$26),$B$10=K$30-1),$G$23*($C$10-$B$10)/$C$10,0))</f>
        <v>0</v>
      </c>
      <c r="L42" s="86" t="n">
        <f aca="false">IF(AND($K$23=MIN($K$22:$K$26),$B$10=L$30),$G$23*($C$10-$B$10)/$C$10,IF(AND($K$23&gt;MIN($K$22:$K$26),$B$10=L$30-1),$G$23*($C$10-$B$10)/$C$10,0))</f>
        <v>0</v>
      </c>
      <c r="M42" s="86" t="n">
        <f aca="false">IF(AND($K$23=MIN($K$22:$K$26),$B$10=M$30),$G$23*($C$10-$B$10)/$C$10,IF(AND($K$23&gt;MIN($K$22:$K$26),$B$10=M$30-1),$G$23*($C$10-$B$10)/$C$10,0))</f>
        <v>0</v>
      </c>
      <c r="N42" s="86" t="n">
        <f aca="false">IF(AND($K$23=MIN($K$22:$K$26),$B$10=N$30),$G$23*($C$10-$B$10)/$C$10,IF(AND($K$23&gt;MIN($K$22:$K$26),$B$10=N$30-1),$G$23*($C$10-$B$10)/$C$10,0))</f>
        <v>0</v>
      </c>
      <c r="O42" s="86" t="n">
        <f aca="false">IF(AND($K$23=MIN($K$22:$K$26),$B$10=O$30),$G$23*($C$10-$B$10)/$C$10,IF(AND($K$23&gt;MIN($K$22:$K$26),$B$10=O$30-1),$G$23*($C$10-$B$10)/$C$10,0))</f>
        <v>0</v>
      </c>
      <c r="P42" s="86" t="n">
        <f aca="false">IF(AND($K$23=MIN($K$22:$K$26),$B$10=P$30),$G$23*($C$10-$B$10)/$C$10,IF(AND($K$23&gt;MIN($K$22:$K$26),$B$10=P$30-1),$G$23*($C$10-$B$10)/$C$10,0))</f>
        <v>0</v>
      </c>
      <c r="Q42" s="86" t="n">
        <f aca="false">IF(AND($K$23=MIN($K$22:$K$26),$B$10=Q$30),$G$23*($C$10-$B$10)/$C$10,IF(AND($K$23&gt;MIN($K$22:$K$26),$B$10=Q$30-1),$G$23*($C$10-$B$10)/$C$10,0))</f>
        <v>0</v>
      </c>
      <c r="R42" s="87" t="n">
        <f aca="false">SUM(B42:Q42)</f>
        <v>216515.2</v>
      </c>
    </row>
    <row r="43" s="78" customFormat="true" ht="15" hidden="false" customHeight="true" outlineLevel="0" collapsed="false">
      <c r="A43" s="88" t="s">
        <v>47</v>
      </c>
      <c r="B43" s="86" t="n">
        <f aca="false">IF($B$10&gt;=B$30,0,IF($B$10=B$30-1,-(12-($K$23-MIN($K$22:$K$26)))/12*$N$22*$G$23,-$N$22*$G$23))</f>
        <v>0</v>
      </c>
      <c r="C43" s="86" t="n">
        <f aca="false">IF($B$10&gt;=C$30,0,IF($B$10=C$30-1,-(12-($K$23-MIN($K$22:$K$26)))/12*$N$22*$G$23,-$N$22*$G$23))</f>
        <v>0</v>
      </c>
      <c r="D43" s="86" t="n">
        <f aca="false">IF($B$10&gt;=D$30,0,IF($B$10=D$30-1,-(12-($K$23-MIN($K$22:$K$26)))/12*$N$22*$G$23,-$N$22*$G$23))</f>
        <v>0</v>
      </c>
      <c r="E43" s="86" t="n">
        <f aca="false">IF($B$10&gt;=E$30,0,IF($B$10=E$30-1,-(12-($K$23-MIN($K$22:$K$26)))/12*$N$22*$G$23,-$N$22*$G$23))</f>
        <v>0</v>
      </c>
      <c r="F43" s="86" t="n">
        <f aca="false">IF($B$10&gt;=F$30,0,IF($B$10=F$30-1,-(12-($K$23-MIN($K$22:$K$26)))/12*$N$22*$G$23,-$N$22*$G$23))</f>
        <v>-8119.32</v>
      </c>
      <c r="G43" s="86" t="n">
        <f aca="false">IF($B$10&gt;=G$30,0,IF($B$10=G$30-1,-(12-($K$23-MIN($K$22:$K$26)))/12*$N$22*$G$23,-$N$22*$G$23))</f>
        <v>-8119.32</v>
      </c>
      <c r="H43" s="86" t="n">
        <f aca="false">IF($B$10&gt;=H$30,0,IF($B$10=H$30-1,-(12-($K$23-MIN($K$22:$K$26)))/12*$N$22*$G$23,-$N$22*$G$23))</f>
        <v>-8119.32</v>
      </c>
      <c r="I43" s="86" t="n">
        <f aca="false">IF($B$10&gt;=I$30,0,IF($B$10=I$30-1,-(12-($K$23-MIN($K$22:$K$26)))/12*$N$22*$G$23,-$N$22*$G$23))</f>
        <v>-8119.32</v>
      </c>
      <c r="J43" s="86" t="n">
        <f aca="false">IF($B$10&gt;=J$30,0,IF($B$10=J$30-1,-(12-($K$23-MIN($K$22:$K$26)))/12*$N$22*$G$23,-$N$22*$G$23))</f>
        <v>-8119.32</v>
      </c>
      <c r="K43" s="86" t="n">
        <f aca="false">IF($B$10&gt;=K$30,0,IF($B$10=K$30-1,-(12-($K$23-MIN($K$22:$K$26)))/12*$N$22*$G$23,-$N$22*$G$23))</f>
        <v>-8119.32</v>
      </c>
      <c r="L43" s="86" t="n">
        <f aca="false">IF($B$10&gt;=L$30,0,IF($B$10=L$30-1,-(12-($K$23-MIN($K$22:$K$26)))/12*$N$22*$G$23,-$N$22*$G$23))</f>
        <v>-8119.32</v>
      </c>
      <c r="M43" s="86" t="n">
        <f aca="false">IF($B$10&gt;=M$30,0,IF($B$10=M$30-1,-(12-($K$23-MIN($K$22:$K$26)))/12*$N$22*$G$23,-$N$22*$G$23))</f>
        <v>-8119.32</v>
      </c>
      <c r="N43" s="86" t="n">
        <f aca="false">IF($B$10&gt;=N$30,0,IF($B$10=N$30-1,-(12-($K$23-MIN($K$22:$K$26)))/12*$N$22*$G$23,-$N$22*$G$23))</f>
        <v>-8119.32</v>
      </c>
      <c r="O43" s="86" t="n">
        <f aca="false">IF($B$10&gt;=O$30,0,IF($B$10=O$30-1,-(12-($K$23-MIN($K$22:$K$26)))/12*$N$22*$G$23,-$N$22*$G$23))</f>
        <v>-8119.32</v>
      </c>
      <c r="P43" s="86" t="n">
        <f aca="false">IF($B$10&gt;=P$30,0,IF($B$10=P$30-1,-(12-($K$23-MIN($K$22:$K$26)))/12*$N$22*$G$23,-$N$22*$G$23))</f>
        <v>-8119.32</v>
      </c>
      <c r="Q43" s="86" t="n">
        <f aca="false">IF($B$10&gt;=Q$30,0,IF($B$10=Q$30-1,-(12-($K$23-MIN($K$22:$K$26)))/12*$N$22*$G$23,-$N$22*$G$23))</f>
        <v>-8119.32</v>
      </c>
      <c r="R43" s="87" t="n">
        <f aca="false">SUM(B43:Q43)</f>
        <v>-97431.84</v>
      </c>
    </row>
    <row r="44" s="78" customFormat="true" ht="15" hidden="false" customHeight="true" outlineLevel="0" collapsed="false">
      <c r="A44" s="88" t="s">
        <v>48</v>
      </c>
      <c r="B44" s="86" t="n">
        <v>0</v>
      </c>
      <c r="C44" s="86" t="n">
        <f aca="false">-(12-($K$23-MIN($K$22:$K$26)))/12*$B$23*(1-$C$23)</f>
        <v>-42532.32</v>
      </c>
      <c r="D44" s="86" t="n">
        <f aca="false">IF($B$10&gt;=D$30,-$B$23*(1-$C$23),IF($B$10=D$30-1,-($K$23-MIN($K$22:$K$26))/12*$B$23*(1-$C$23),0))</f>
        <v>-42532.32</v>
      </c>
      <c r="E44" s="86" t="n">
        <f aca="false">IF($B$10&gt;=E$30,-$B$23*(1-$C$23),IF($B$10=E$30-1,-($K$23-MIN($K$22:$K$26))/12*$B$23*(1-$C$23),0))</f>
        <v>-42532.32</v>
      </c>
      <c r="F44" s="86" t="n">
        <f aca="false">IF($B$10&gt;=F$30,-$B$23*(1-$C$23),IF($B$10=F$30-1,-($K$23-MIN($K$22:$K$26))/12*$B$23*(1-$C$23),0))</f>
        <v>-0</v>
      </c>
      <c r="G44" s="86" t="n">
        <f aca="false">IF($B$10&gt;=G$30,-$B$23*(1-$C$23),IF($B$10=G$30-1,-($K$23-MIN($K$22:$K$26))/12*$B$23*(1-$C$23),0))</f>
        <v>0</v>
      </c>
      <c r="H44" s="86" t="n">
        <f aca="false">IF($B$10&gt;=H$30,-$B$23*(1-$C$23),IF($B$10=H$30-1,-($K$23-MIN($K$22:$K$26))/12*$B$23*(1-$C$23),0))</f>
        <v>0</v>
      </c>
      <c r="I44" s="86" t="n">
        <f aca="false">IF($B$10&gt;=I$30,-$B$23*(1-$C$23),IF($B$10=I$30-1,-($K$23-MIN($K$22:$K$26))/12*$B$23*(1-$C$23),0))</f>
        <v>0</v>
      </c>
      <c r="J44" s="86" t="n">
        <f aca="false">IF($B$10&gt;=J$30,-$B$23*(1-$C$23),IF($B$10=J$30-1,-($K$23-MIN($K$22:$K$26))/12*$B$23*(1-$C$23),0))</f>
        <v>0</v>
      </c>
      <c r="K44" s="86" t="n">
        <f aca="false">IF($B$10&gt;=K$30,-$B$23*(1-$C$23),IF($B$10=K$30-1,-($K$23-MIN($K$22:$K$26))/12*$B$23*(1-$C$23),0))</f>
        <v>0</v>
      </c>
      <c r="L44" s="86" t="n">
        <f aca="false">IF($B$10&gt;=L$30,-$B$23*(1-$C$23),IF($B$10=L$30-1,-($K$23-MIN($K$22:$K$26))/12*$B$23*(1-$C$23),0))</f>
        <v>0</v>
      </c>
      <c r="M44" s="86" t="n">
        <f aca="false">IF($B$10&gt;=M$30,-$B$23*(1-$C$23),IF($B$10=M$30-1,-($K$23-MIN($K$22:$K$26))/12*$B$23*(1-$C$23),0))</f>
        <v>0</v>
      </c>
      <c r="N44" s="86" t="n">
        <f aca="false">IF($B$10&gt;=N$30,-$B$23*(1-$C$23),IF($B$10=N$30-1,-($K$23-MIN($K$22:$K$26))/12*$B$23*(1-$C$23),0))</f>
        <v>0</v>
      </c>
      <c r="O44" s="86" t="n">
        <f aca="false">IF($B$10&gt;=O$30,-$B$23*(1-$C$23),IF($B$10=O$30-1,-($K$23-MIN($K$22:$K$26))/12*$B$23*(1-$C$23),0))</f>
        <v>0</v>
      </c>
      <c r="P44" s="86" t="n">
        <f aca="false">IF($B$10&gt;=P$30,-$B$23*(1-$C$23),IF($B$10=P$30-1,-($K$23-MIN($K$22:$K$26))/12*$B$23*(1-$C$23),0))</f>
        <v>0</v>
      </c>
      <c r="Q44" s="86" t="n">
        <f aca="false">IF($B$10&gt;=Q$30,-$B$23*(1-$C$23),IF($B$10=Q$30-1,-($K$23-MIN($K$22:$K$26))/12*$B$23*(1-$C$23),0))</f>
        <v>0</v>
      </c>
      <c r="R44" s="87" t="n">
        <f aca="false">SUM(B44:Q44)</f>
        <v>-127596.96</v>
      </c>
    </row>
    <row r="45" s="78" customFormat="true" ht="15" hidden="false" customHeight="true" outlineLevel="0" collapsed="false">
      <c r="A45" s="85" t="s">
        <v>49</v>
      </c>
      <c r="B45" s="86" t="n">
        <f aca="false">SUM(B41:B44)</f>
        <v>0</v>
      </c>
      <c r="C45" s="86" t="n">
        <f aca="false">SUM(C41:C44)</f>
        <v>10633.08</v>
      </c>
      <c r="D45" s="86" t="n">
        <f aca="false">SUM(D41:D44)</f>
        <v>10633.08</v>
      </c>
      <c r="E45" s="86" t="n">
        <f aca="false">SUM(E41:E44)</f>
        <v>227148.28</v>
      </c>
      <c r="F45" s="86" t="n">
        <f aca="false">SUM(F41:F44)</f>
        <v>34413</v>
      </c>
      <c r="G45" s="86" t="n">
        <f aca="false">SUM(G41:G44)</f>
        <v>34413</v>
      </c>
      <c r="H45" s="86" t="n">
        <f aca="false">SUM(H41:H44)</f>
        <v>34413</v>
      </c>
      <c r="I45" s="86" t="n">
        <f aca="false">SUM(I41:I44)</f>
        <v>34413</v>
      </c>
      <c r="J45" s="86" t="n">
        <f aca="false">SUM(J41:J44)</f>
        <v>34413</v>
      </c>
      <c r="K45" s="86" t="n">
        <f aca="false">SUM(K41:K44)</f>
        <v>34413</v>
      </c>
      <c r="L45" s="86" t="n">
        <f aca="false">SUM(L41:L44)</f>
        <v>34413</v>
      </c>
      <c r="M45" s="86" t="n">
        <f aca="false">SUM(M41:M44)</f>
        <v>34413</v>
      </c>
      <c r="N45" s="86" t="n">
        <f aca="false">SUM(N41:N44)</f>
        <v>34413</v>
      </c>
      <c r="O45" s="86" t="n">
        <f aca="false">SUM(O41:O44)</f>
        <v>34413</v>
      </c>
      <c r="P45" s="86" t="n">
        <f aca="false">SUM(P41:P44)</f>
        <v>34413</v>
      </c>
      <c r="Q45" s="86" t="n">
        <f aca="false">SUM(Q41:Q44)</f>
        <v>34413</v>
      </c>
      <c r="R45" s="87" t="n">
        <f aca="false">SUM(B45:Q45)</f>
        <v>661370.44</v>
      </c>
      <c r="S45" s="89"/>
      <c r="T45" s="89"/>
    </row>
    <row r="46" s="78" customFormat="true" ht="15" hidden="false" customHeight="true" outlineLevel="0" collapsed="false">
      <c r="A46" s="90" t="s">
        <v>50</v>
      </c>
      <c r="B46" s="87" t="n">
        <f aca="false">B45*(1+$D$10)^-B$30</f>
        <v>0</v>
      </c>
      <c r="C46" s="87" t="n">
        <f aca="false">C45*(1+$D$10)^-C$30</f>
        <v>10224.1153846154</v>
      </c>
      <c r="D46" s="87" t="n">
        <f aca="false">D45*(1+$D$10)^-D$30</f>
        <v>9830.88017751479</v>
      </c>
      <c r="E46" s="87" t="n">
        <f aca="false">E45*(1+$D$10)^-E$30</f>
        <v>201933.993798361</v>
      </c>
      <c r="F46" s="87" t="n">
        <f aca="false">F45*(1+$D$10)^-F$30</f>
        <v>29416.376625906</v>
      </c>
      <c r="G46" s="87" t="n">
        <f aca="false">G45*(1+$D$10)^-G$30</f>
        <v>28284.9775249096</v>
      </c>
      <c r="H46" s="87" t="n">
        <f aca="false">H45*(1+$D$10)^-H$30</f>
        <v>27197.0937739515</v>
      </c>
      <c r="I46" s="87" t="n">
        <f aca="false">I45*(1+$D$10)^-I$30</f>
        <v>26151.0517057226</v>
      </c>
      <c r="J46" s="87" t="n">
        <f aca="false">J45*(1+$D$10)^-J$30</f>
        <v>25145.2420247333</v>
      </c>
      <c r="K46" s="87" t="n">
        <f aca="false">K45*(1+$D$10)^-K$30</f>
        <v>24178.1173314743</v>
      </c>
      <c r="L46" s="87" t="n">
        <f aca="false">L45*(1+$D$10)^-L$30</f>
        <v>23248.1897418022</v>
      </c>
      <c r="M46" s="87" t="n">
        <f aca="false">M45*(1+$D$10)^-M$30</f>
        <v>22354.0285978867</v>
      </c>
      <c r="N46" s="87" t="n">
        <f aca="false">N45*(1+$D$10)^-N$30</f>
        <v>21494.2582671988</v>
      </c>
      <c r="O46" s="87" t="n">
        <f aca="false">O45*(1+$D$10)^-O$30</f>
        <v>20667.5560261527</v>
      </c>
      <c r="P46" s="87" t="n">
        <f aca="false">P45*(1+$D$10)^-P$30</f>
        <v>19872.6500251468</v>
      </c>
      <c r="Q46" s="87" t="n">
        <f aca="false">Q45*(1+$D$10)^-Q$30</f>
        <v>19108.3173318719</v>
      </c>
      <c r="R46" s="91" t="n">
        <f aca="false">SUM(B46:Q46)</f>
        <v>509106.848337248</v>
      </c>
      <c r="S46" s="89"/>
      <c r="T46" s="89"/>
    </row>
    <row r="47" s="98" customFormat="true" ht="15" hidden="false" customHeight="true" outlineLevel="0" collapsed="false">
      <c r="A47" s="95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7"/>
    </row>
    <row r="48" s="78" customFormat="true" ht="15" hidden="false" customHeight="true" outlineLevel="0" collapsed="false">
      <c r="A48" s="82" t="s">
        <v>5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4"/>
    </row>
    <row r="49" s="78" customFormat="true" ht="15" hidden="false" customHeight="true" outlineLevel="0" collapsed="false">
      <c r="A49" s="85" t="s">
        <v>45</v>
      </c>
      <c r="B49" s="86" t="n">
        <f aca="false">0</f>
        <v>0</v>
      </c>
      <c r="C49" s="86" t="n">
        <f aca="false">(12-($K$24-MIN($K$22:$K$26)))/12*$B$24</f>
        <v>50883.2</v>
      </c>
      <c r="D49" s="86" t="n">
        <f aca="false">IF($B$10&gt;=D$30,$B$24,IF($B$10=D$30-1,($K$24-MIN($K$22:$K$26))/12*$B$24+(12-($K$24-MIN($K$22:$K$26)))/12*$M$22*$B$24,$M$22*$B$24))</f>
        <v>50883.2</v>
      </c>
      <c r="E49" s="86" t="n">
        <f aca="false">IF($B$10&gt;=E$30,$B$24,IF($B$10=E$30-1,($K$24-MIN($K$22:$K$26))/12*$B$24+(12-($K$24-MIN($K$22:$K$26)))/12*$M$22*$B$24,$M$22*$B$24))</f>
        <v>50883.2</v>
      </c>
      <c r="F49" s="86" t="n">
        <f aca="false">IF($B$10&gt;=F$30,$B$24,IF($B$10=F$30-1,($K$24-MIN($K$22:$K$26))/12*$B$24+(12-($K$24-MIN($K$22:$K$26)))/12*$M$22*$B$24,$M$22*$B$24))</f>
        <v>40706.56</v>
      </c>
      <c r="G49" s="86" t="n">
        <f aca="false">IF($B$10&gt;=G$30,$B$24,IF($B$10=G$30-1,($K$24-MIN($K$22:$K$26))/12*$B$24+(12-($K$24-MIN($K$22:$K$26)))/12*$M$22*$B$24,$M$22*$B$24))</f>
        <v>40706.56</v>
      </c>
      <c r="H49" s="86" t="n">
        <f aca="false">IF($B$10&gt;=H$30,$B$24,IF($B$10=H$30-1,($K$24-MIN($K$22:$K$26))/12*$B$24+(12-($K$24-MIN($K$22:$K$26)))/12*$M$22*$B$24,$M$22*$B$24))</f>
        <v>40706.56</v>
      </c>
      <c r="I49" s="86" t="n">
        <f aca="false">IF($B$10&gt;=I$30,$B$24,IF($B$10=I$30-1,($K$24-MIN($K$22:$K$26))/12*$B$24+(12-($K$24-MIN($K$22:$K$26)))/12*$M$22*$B$24,$M$22*$B$24))</f>
        <v>40706.56</v>
      </c>
      <c r="J49" s="86" t="n">
        <f aca="false">IF($B$10&gt;=J$30,$B$24,IF($B$10=J$30-1,($K$24-MIN($K$22:$K$26))/12*$B$24+(12-($K$24-MIN($K$22:$K$26)))/12*$M$22*$B$24,$M$22*$B$24))</f>
        <v>40706.56</v>
      </c>
      <c r="K49" s="86" t="n">
        <f aca="false">IF($B$10&gt;=K$30,$B$24,IF($B$10=K$30-1,($K$24-MIN($K$22:$K$26))/12*$B$24+(12-($K$24-MIN($K$22:$K$26)))/12*$M$22*$B$24,$M$22*$B$24))</f>
        <v>40706.56</v>
      </c>
      <c r="L49" s="86" t="n">
        <f aca="false">IF($B$10&gt;=L$30,$B$24,IF($B$10=L$30-1,($K$24-MIN($K$22:$K$26))/12*$B$24+(12-($K$24-MIN($K$22:$K$26)))/12*$M$22*$B$24,$M$22*$B$24))</f>
        <v>40706.56</v>
      </c>
      <c r="M49" s="86" t="n">
        <f aca="false">IF($B$10&gt;=M$30,$B$24,IF($B$10=M$30-1,($K$24-MIN($K$22:$K$26))/12*$B$24+(12-($K$24-MIN($K$22:$K$26)))/12*$M$22*$B$24,$M$22*$B$24))</f>
        <v>40706.56</v>
      </c>
      <c r="N49" s="86" t="n">
        <f aca="false">IF($B$10&gt;=N$30,$B$24,IF($B$10=N$30-1,($K$24-MIN($K$22:$K$26))/12*$B$24+(12-($K$24-MIN($K$22:$K$26)))/12*$M$22*$B$24,$M$22*$B$24))</f>
        <v>40706.56</v>
      </c>
      <c r="O49" s="86" t="n">
        <f aca="false">IF($B$10&gt;=O$30,$B$24,IF($B$10=O$30-1,($K$24-MIN($K$22:$K$26))/12*$B$24+(12-($K$24-MIN($K$22:$K$26)))/12*$M$22*$B$24,$M$22*$B$24))</f>
        <v>40706.56</v>
      </c>
      <c r="P49" s="86" t="n">
        <f aca="false">IF($B$10&gt;=P$30,$B$24,IF($B$10=P$30-1,($K$24-MIN($K$22:$K$26))/12*$B$24+(12-($K$24-MIN($K$22:$K$26)))/12*$M$22*$B$24,$M$22*$B$24))</f>
        <v>40706.56</v>
      </c>
      <c r="Q49" s="86" t="n">
        <f aca="false">IF($B$10&gt;=Q$30,$B$24,IF($B$10=Q$30-1,($K$24-MIN($K$22:$K$26))/12*$B$24+(12-($K$24-MIN($K$22:$K$26)))/12*$M$22*$B$24,$M$22*$B$24))</f>
        <v>40706.56</v>
      </c>
      <c r="R49" s="87" t="n">
        <f aca="false">SUM(B49:Q49)</f>
        <v>641128.32</v>
      </c>
    </row>
    <row r="50" s="78" customFormat="true" ht="15" hidden="false" customHeight="true" outlineLevel="0" collapsed="false">
      <c r="A50" s="85" t="s">
        <v>46</v>
      </c>
      <c r="B50" s="86" t="n">
        <f aca="false">IF(AND($K$24=MIN($K$22:$K$26),$B$10=B$30),$G$24*($C$10-$B$10)/$C$10,IF(AND($K$24&gt;MIN($K$22:$K$26),$B$10=B$30-1),$G$24*($C$10-$B$10)/$C$10,0))</f>
        <v>0</v>
      </c>
      <c r="C50" s="86" t="n">
        <f aca="false">IF(AND($K$24=MIN($K$22:$K$26),$B$10=C$30),$G$24*($C$10-$B$10)/$C$10,IF(AND($K$24&gt;MIN($K$22:$K$26),$B$10=C$30-1),$G$24*($C$10-$B$10)/$C$10,0))</f>
        <v>0</v>
      </c>
      <c r="D50" s="86" t="n">
        <f aca="false">IF(AND($K$24=MIN($K$22:$K$26),$B$10=D$30),$G$24*($C$10-$B$10)/$C$10,IF(AND($K$24&gt;MIN($K$22:$K$26),$B$10=D$30-1),$G$24*($C$10-$B$10)/$C$10,0))</f>
        <v>0</v>
      </c>
      <c r="E50" s="86" t="n">
        <f aca="false">IF(AND($K$24=MIN($K$22:$K$26),$B$10=E$30),$G$24*($C$10-$B$10)/$C$10,IF(AND($K$24&gt;MIN($K$22:$K$26),$B$10=E$30-1),$G$24*($C$10-$B$10)/$C$10,0))</f>
        <v>271664</v>
      </c>
      <c r="F50" s="86" t="n">
        <f aca="false">IF(AND($K$24=MIN($K$22:$K$26),$B$10=F$30),$G$24*($C$10-$B$10)/$C$10,IF(AND($K$24&gt;MIN($K$22:$K$26),$B$10=F$30-1),$G$24*($C$10-$B$10)/$C$10,0))</f>
        <v>0</v>
      </c>
      <c r="G50" s="86" t="n">
        <f aca="false">IF(AND($K$24=MIN($K$22:$K$26),$B$10=G$30),$G$24*($C$10-$B$10)/$C$10,IF(AND($K$24&gt;MIN($K$22:$K$26),$B$10=G$30-1),$G$24*($C$10-$B$10)/$C$10,0))</f>
        <v>0</v>
      </c>
      <c r="H50" s="86" t="n">
        <f aca="false">IF(AND($K$24=MIN($K$22:$K$26),$B$10=H$30),$G$24*($C$10-$B$10)/$C$10,IF(AND($K$24&gt;MIN($K$22:$K$26),$B$10=H$30-1),$G$24*($C$10-$B$10)/$C$10,0))</f>
        <v>0</v>
      </c>
      <c r="I50" s="86" t="n">
        <f aca="false">IF(AND($K$24=MIN($K$22:$K$26),$B$10=I$30),$G$24*($C$10-$B$10)/$C$10,IF(AND($K$24&gt;MIN($K$22:$K$26),$B$10=I$30-1),$G$24*($C$10-$B$10)/$C$10,0))</f>
        <v>0</v>
      </c>
      <c r="J50" s="86" t="n">
        <f aca="false">IF(AND($K$24=MIN($K$22:$K$26),$B$10=J$30),$G$24*($C$10-$B$10)/$C$10,IF(AND($K$24&gt;MIN($K$22:$K$26),$B$10=J$30-1),$G$24*($C$10-$B$10)/$C$10,0))</f>
        <v>0</v>
      </c>
      <c r="K50" s="86" t="n">
        <f aca="false">IF(AND($K$24=MIN($K$22:$K$26),$B$10=K$30),$G$24*($C$10-$B$10)/$C$10,IF(AND($K$24&gt;MIN($K$22:$K$26),$B$10=K$30-1),$G$24*($C$10-$B$10)/$C$10,0))</f>
        <v>0</v>
      </c>
      <c r="L50" s="86" t="n">
        <f aca="false">IF(AND($K$24=MIN($K$22:$K$26),$B$10=L$30),$G$24*($C$10-$B$10)/$C$10,IF(AND($K$24&gt;MIN($K$22:$K$26),$B$10=L$30-1),$G$24*($C$10-$B$10)/$C$10,0))</f>
        <v>0</v>
      </c>
      <c r="M50" s="86" t="n">
        <f aca="false">IF(AND($K$24=MIN($K$22:$K$26),$B$10=M$30),$G$24*($C$10-$B$10)/$C$10,IF(AND($K$24&gt;MIN($K$22:$K$26),$B$10=M$30-1),$G$24*($C$10-$B$10)/$C$10,0))</f>
        <v>0</v>
      </c>
      <c r="N50" s="86" t="n">
        <f aca="false">IF(AND($K$24=MIN($K$22:$K$26),$B$10=N$30),$G$24*($C$10-$B$10)/$C$10,IF(AND($K$24&gt;MIN($K$22:$K$26),$B$10=N$30-1),$G$24*($C$10-$B$10)/$C$10,0))</f>
        <v>0</v>
      </c>
      <c r="O50" s="86" t="n">
        <f aca="false">IF(AND($K$24=MIN($K$22:$K$26),$B$10=O$30),$G$24*($C$10-$B$10)/$C$10,IF(AND($K$24&gt;MIN($K$22:$K$26),$B$10=O$30-1),$G$24*($C$10-$B$10)/$C$10,0))</f>
        <v>0</v>
      </c>
      <c r="P50" s="86" t="n">
        <f aca="false">IF(AND($K$24=MIN($K$22:$K$26),$B$10=P$30),$G$24*($C$10-$B$10)/$C$10,IF(AND($K$24&gt;MIN($K$22:$K$26),$B$10=P$30-1),$G$24*($C$10-$B$10)/$C$10,0))</f>
        <v>0</v>
      </c>
      <c r="Q50" s="86" t="n">
        <f aca="false">IF(AND($K$24=MIN($K$22:$K$26),$B$10=Q$30),$G$24*($C$10-$B$10)/$C$10,IF(AND($K$24&gt;MIN($K$22:$K$26),$B$10=Q$30-1),$G$24*($C$10-$B$10)/$C$10,0))</f>
        <v>0</v>
      </c>
      <c r="R50" s="87" t="n">
        <f aca="false">SUM(B50:Q50)</f>
        <v>271664</v>
      </c>
    </row>
    <row r="51" s="78" customFormat="true" ht="15" hidden="false" customHeight="true" outlineLevel="0" collapsed="false">
      <c r="A51" s="88" t="s">
        <v>47</v>
      </c>
      <c r="B51" s="86" t="n">
        <f aca="false">IF($B$10&gt;=B$30,0,IF($B$10=B$30-1,-(12-($K$24-MIN($K$22:$K$26)))/12*$N$22*$G$24,-$N$22*$G$24))</f>
        <v>0</v>
      </c>
      <c r="C51" s="86" t="n">
        <f aca="false">IF($B$10&gt;=C$30,0,IF($B$10=C$30-1,-(12-($K$24-MIN($K$22:$K$26)))/12*$N$22*$G$24,-$N$22*$G$24))</f>
        <v>0</v>
      </c>
      <c r="D51" s="86" t="n">
        <f aca="false">IF($B$10&gt;=D$30,0,IF($B$10=D$30-1,-(12-($K$24-MIN($K$22:$K$26)))/12*$N$22*$G$24,-$N$22*$G$24))</f>
        <v>0</v>
      </c>
      <c r="E51" s="86" t="n">
        <f aca="false">IF($B$10&gt;=E$30,0,IF($B$10=E$30-1,-(12-($K$24-MIN($K$22:$K$26)))/12*$N$22*$G$24,-$N$22*$G$24))</f>
        <v>0</v>
      </c>
      <c r="F51" s="86" t="n">
        <f aca="false">IF($B$10&gt;=F$30,0,IF($B$10=F$30-1,-(12-($K$24-MIN($K$22:$K$26)))/12*$N$22*$G$24,-$N$22*$G$24))</f>
        <v>-10187.4</v>
      </c>
      <c r="G51" s="86" t="n">
        <f aca="false">IF($B$10&gt;=G$30,0,IF($B$10=G$30-1,-(12-($K$24-MIN($K$22:$K$26)))/12*$N$22*$G$24,-$N$22*$G$24))</f>
        <v>-10187.4</v>
      </c>
      <c r="H51" s="86" t="n">
        <f aca="false">IF($B$10&gt;=H$30,0,IF($B$10=H$30-1,-(12-($K$24-MIN($K$22:$K$26)))/12*$N$22*$G$24,-$N$22*$G$24))</f>
        <v>-10187.4</v>
      </c>
      <c r="I51" s="86" t="n">
        <f aca="false">IF($B$10&gt;=I$30,0,IF($B$10=I$30-1,-(12-($K$24-MIN($K$22:$K$26)))/12*$N$22*$G$24,-$N$22*$G$24))</f>
        <v>-10187.4</v>
      </c>
      <c r="J51" s="86" t="n">
        <f aca="false">IF($B$10&gt;=J$30,0,IF($B$10=J$30-1,-(12-($K$24-MIN($K$22:$K$26)))/12*$N$22*$G$24,-$N$22*$G$24))</f>
        <v>-10187.4</v>
      </c>
      <c r="K51" s="86" t="n">
        <f aca="false">IF($B$10&gt;=K$30,0,IF($B$10=K$30-1,-(12-($K$24-MIN($K$22:$K$26)))/12*$N$22*$G$24,-$N$22*$G$24))</f>
        <v>-10187.4</v>
      </c>
      <c r="L51" s="86" t="n">
        <f aca="false">IF($B$10&gt;=L$30,0,IF($B$10=L$30-1,-(12-($K$24-MIN($K$22:$K$26)))/12*$N$22*$G$24,-$N$22*$G$24))</f>
        <v>-10187.4</v>
      </c>
      <c r="M51" s="86" t="n">
        <f aca="false">IF($B$10&gt;=M$30,0,IF($B$10=M$30-1,-(12-($K$24-MIN($K$22:$K$26)))/12*$N$22*$G$24,-$N$22*$G$24))</f>
        <v>-10187.4</v>
      </c>
      <c r="N51" s="86" t="n">
        <f aca="false">IF($B$10&gt;=N$30,0,IF($B$10=N$30-1,-(12-($K$24-MIN($K$22:$K$26)))/12*$N$22*$G$24,-$N$22*$G$24))</f>
        <v>-10187.4</v>
      </c>
      <c r="O51" s="86" t="n">
        <f aca="false">IF($B$10&gt;=O$30,0,IF($B$10=O$30-1,-(12-($K$24-MIN($K$22:$K$26)))/12*$N$22*$G$24,-$N$22*$G$24))</f>
        <v>-10187.4</v>
      </c>
      <c r="P51" s="86" t="n">
        <f aca="false">IF($B$10&gt;=P$30,0,IF($B$10=P$30-1,-(12-($K$24-MIN($K$22:$K$26)))/12*$N$22*$G$24,-$N$22*$G$24))</f>
        <v>-10187.4</v>
      </c>
      <c r="Q51" s="86" t="n">
        <f aca="false">IF($B$10&gt;=Q$30,0,IF($B$10=Q$30-1,-(12-($K$24-MIN($K$22:$K$26)))/12*$N$22*$G$24,-$N$22*$G$24))</f>
        <v>-10187.4</v>
      </c>
      <c r="R51" s="87" t="n">
        <f aca="false">SUM(B51:Q51)</f>
        <v>-122248.8</v>
      </c>
    </row>
    <row r="52" s="78" customFormat="true" ht="15" hidden="false" customHeight="true" outlineLevel="0" collapsed="false">
      <c r="A52" s="88" t="s">
        <v>48</v>
      </c>
      <c r="B52" s="86" t="n">
        <v>0</v>
      </c>
      <c r="C52" s="86" t="n">
        <f aca="false">-(12-($K$24-MIN($K$22:$K$26)))/12*$B$24*(1-$C$24)</f>
        <v>-33074.08</v>
      </c>
      <c r="D52" s="86" t="n">
        <f aca="false">IF($B$10&gt;=D$30,-$B$24*(1-$C$24),IF($B$10=D$30-1,-($K$24-MIN($K$22:$K$26))/12*$B$24*(1-$C$24),0))</f>
        <v>-33074.08</v>
      </c>
      <c r="E52" s="86" t="n">
        <f aca="false">IF($B$10&gt;=E$30,-$B$24*(1-$C$24),IF($B$10=E$30-1,-($K$24-MIN($K$22:$K$26))/12*$B$24*(1-$C$24),0))</f>
        <v>-33074.08</v>
      </c>
      <c r="F52" s="86" t="n">
        <f aca="false">IF($B$10&gt;=F$30,-$B$24*(1-$C$24),IF($B$10=F$30-1,-($K$24-MIN($K$22:$K$26))/12*$B$24*(1-$C$24),0))</f>
        <v>-0</v>
      </c>
      <c r="G52" s="86" t="n">
        <f aca="false">IF($B$10&gt;=G$30,-$B$24*(1-$C$24),IF($B$10=G$30-1,-($K$24-MIN($K$22:$K$26))/12*$B$24*(1-$C$24),0))</f>
        <v>0</v>
      </c>
      <c r="H52" s="86" t="n">
        <f aca="false">IF($B$10&gt;=H$30,-$B$24*(1-$C$24),IF($B$10=H$30-1,-($K$24-MIN($K$22:$K$26))/12*$B$24*(1-$C$24),0))</f>
        <v>0</v>
      </c>
      <c r="I52" s="86" t="n">
        <f aca="false">IF($B$10&gt;=I$30,-$B$24*(1-$C$24),IF($B$10=I$30-1,-($K$24-MIN($K$22:$K$26))/12*$B$24*(1-$C$24),0))</f>
        <v>0</v>
      </c>
      <c r="J52" s="86" t="n">
        <f aca="false">IF($B$10&gt;=J$30,-$B$24*(1-$C$24),IF($B$10=J$30-1,-($K$24-MIN($K$22:$K$26))/12*$B$24*(1-$C$24),0))</f>
        <v>0</v>
      </c>
      <c r="K52" s="86" t="n">
        <f aca="false">IF($B$10&gt;=K$30,-$B$24*(1-$C$24),IF($B$10=K$30-1,-($K$24-MIN($K$22:$K$26))/12*$B$24*(1-$C$24),0))</f>
        <v>0</v>
      </c>
      <c r="L52" s="86" t="n">
        <f aca="false">IF($B$10&gt;=L$30,-$B$24*(1-$C$24),IF($B$10=L$30-1,-($K$24-MIN($K$22:$K$26))/12*$B$24*(1-$C$24),0))</f>
        <v>0</v>
      </c>
      <c r="M52" s="86" t="n">
        <f aca="false">IF($B$10&gt;=M$30,-$B$24*(1-$C$24),IF($B$10=M$30-1,-($K$24-MIN($K$22:$K$26))/12*$B$24*(1-$C$24),0))</f>
        <v>0</v>
      </c>
      <c r="N52" s="86" t="n">
        <f aca="false">IF($B$10&gt;=N$30,-$B$24*(1-$C$24),IF($B$10=N$30-1,-($K$24-MIN($K$22:$K$26))/12*$B$24*(1-$C$24),0))</f>
        <v>0</v>
      </c>
      <c r="O52" s="86" t="n">
        <f aca="false">IF($B$10&gt;=O$30,-$B$24*(1-$C$24),IF($B$10=O$30-1,-($K$24-MIN($K$22:$K$26))/12*$B$24*(1-$C$24),0))</f>
        <v>0</v>
      </c>
      <c r="P52" s="86" t="n">
        <f aca="false">IF($B$10&gt;=P$30,-$B$24*(1-$C$24),IF($B$10=P$30-1,-($K$24-MIN($K$22:$K$26))/12*$B$24*(1-$C$24),0))</f>
        <v>0</v>
      </c>
      <c r="Q52" s="86" t="n">
        <f aca="false">IF($B$10&gt;=Q$30,-$B$24*(1-$C$24),IF($B$10=Q$30-1,-($K$24-MIN($K$22:$K$26))/12*$B$24*(1-$C$24),0))</f>
        <v>0</v>
      </c>
      <c r="R52" s="87" t="n">
        <f aca="false">SUM(B52:Q52)</f>
        <v>-99222.24</v>
      </c>
    </row>
    <row r="53" s="78" customFormat="true" ht="15" hidden="false" customHeight="true" outlineLevel="0" collapsed="false">
      <c r="A53" s="85" t="s">
        <v>49</v>
      </c>
      <c r="B53" s="86" t="n">
        <f aca="false">SUM(B49:B52)</f>
        <v>0</v>
      </c>
      <c r="C53" s="86" t="n">
        <f aca="false">SUM(C49:C52)</f>
        <v>17809.12</v>
      </c>
      <c r="D53" s="86" t="n">
        <f aca="false">SUM(D49:D52)</f>
        <v>17809.12</v>
      </c>
      <c r="E53" s="86" t="n">
        <f aca="false">SUM(E49:E52)</f>
        <v>289473.12</v>
      </c>
      <c r="F53" s="86" t="n">
        <f aca="false">SUM(F49:F52)</f>
        <v>30519.16</v>
      </c>
      <c r="G53" s="86" t="n">
        <f aca="false">SUM(G49:G52)</f>
        <v>30519.16</v>
      </c>
      <c r="H53" s="86" t="n">
        <f aca="false">SUM(H49:H52)</f>
        <v>30519.16</v>
      </c>
      <c r="I53" s="86" t="n">
        <f aca="false">SUM(I49:I52)</f>
        <v>30519.16</v>
      </c>
      <c r="J53" s="86" t="n">
        <f aca="false">SUM(J49:J52)</f>
        <v>30519.16</v>
      </c>
      <c r="K53" s="86" t="n">
        <f aca="false">SUM(K49:K52)</f>
        <v>30519.16</v>
      </c>
      <c r="L53" s="86" t="n">
        <f aca="false">SUM(L49:L52)</f>
        <v>30519.16</v>
      </c>
      <c r="M53" s="86" t="n">
        <f aca="false">SUM(M49:M52)</f>
        <v>30519.16</v>
      </c>
      <c r="N53" s="86" t="n">
        <f aca="false">SUM(N49:N52)</f>
        <v>30519.16</v>
      </c>
      <c r="O53" s="86" t="n">
        <f aca="false">SUM(O49:O52)</f>
        <v>30519.16</v>
      </c>
      <c r="P53" s="86" t="n">
        <f aca="false">SUM(P49:P52)</f>
        <v>30519.16</v>
      </c>
      <c r="Q53" s="86" t="n">
        <f aca="false">SUM(Q49:Q52)</f>
        <v>30519.16</v>
      </c>
      <c r="R53" s="87" t="n">
        <f aca="false">SUM(B53:Q53)</f>
        <v>691321.28</v>
      </c>
      <c r="S53" s="89"/>
      <c r="T53" s="89"/>
    </row>
    <row r="54" s="78" customFormat="true" ht="15" hidden="false" customHeight="true" outlineLevel="0" collapsed="false">
      <c r="A54" s="90" t="s">
        <v>50</v>
      </c>
      <c r="B54" s="87" t="n">
        <f aca="false">B53*(1+$D$10)^-B$30</f>
        <v>0</v>
      </c>
      <c r="C54" s="87" t="n">
        <f aca="false">C53*(1+$D$10)^-C$30</f>
        <v>17124.1538461538</v>
      </c>
      <c r="D54" s="87" t="n">
        <f aca="false">D53*(1+$D$10)^-D$30</f>
        <v>16465.5325443787</v>
      </c>
      <c r="E54" s="87" t="n">
        <f aca="false">E53*(1+$D$10)^-E$30</f>
        <v>257340.549613109</v>
      </c>
      <c r="F54" s="87" t="n">
        <f aca="false">F53*(1+$D$10)^-F$30</f>
        <v>26087.9058747068</v>
      </c>
      <c r="G54" s="87" t="n">
        <f aca="false">G53*(1+$D$10)^-G$30</f>
        <v>25084.5248795257</v>
      </c>
      <c r="H54" s="87" t="n">
        <f aca="false">H53*(1+$D$10)^-H$30</f>
        <v>24119.7354610824</v>
      </c>
      <c r="I54" s="87" t="n">
        <f aca="false">I53*(1+$D$10)^-I$30</f>
        <v>23192.0533279639</v>
      </c>
      <c r="J54" s="87" t="n">
        <f aca="false">J53*(1+$D$10)^-J$30</f>
        <v>22300.0512768883</v>
      </c>
      <c r="K54" s="87" t="n">
        <f aca="false">K53*(1+$D$10)^-K$30</f>
        <v>21442.356997008</v>
      </c>
      <c r="L54" s="87" t="n">
        <f aca="false">L53*(1+$D$10)^-L$30</f>
        <v>20617.6509586616</v>
      </c>
      <c r="M54" s="87" t="n">
        <f aca="false">M53*(1+$D$10)^-M$30</f>
        <v>19824.6643833284</v>
      </c>
      <c r="N54" s="87" t="n">
        <f aca="false">N53*(1+$D$10)^-N$30</f>
        <v>19062.1772916619</v>
      </c>
      <c r="O54" s="87" t="n">
        <f aca="false">O53*(1+$D$10)^-O$30</f>
        <v>18329.016626598</v>
      </c>
      <c r="P54" s="87" t="n">
        <f aca="false">P53*(1+$D$10)^-P$30</f>
        <v>17624.0544486519</v>
      </c>
      <c r="Q54" s="87" t="n">
        <f aca="false">Q53*(1+$D$10)^-Q$30</f>
        <v>16946.2062006269</v>
      </c>
      <c r="R54" s="91" t="n">
        <f aca="false">SUM(B54:Q54)</f>
        <v>545560.633730345</v>
      </c>
      <c r="S54" s="89"/>
      <c r="T54" s="89"/>
    </row>
    <row r="55" s="98" customFormat="true" ht="15" hidden="false" customHeight="true" outlineLevel="0" collapsed="false">
      <c r="A55" s="95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9"/>
    </row>
    <row r="56" s="78" customFormat="true" ht="15" hidden="false" customHeight="true" outlineLevel="0" collapsed="false">
      <c r="A56" s="82" t="s">
        <v>24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4"/>
    </row>
    <row r="57" s="78" customFormat="true" ht="15" hidden="false" customHeight="true" outlineLevel="0" collapsed="false">
      <c r="A57" s="85" t="s">
        <v>45</v>
      </c>
      <c r="B57" s="86" t="n">
        <f aca="false">0</f>
        <v>0</v>
      </c>
      <c r="C57" s="86" t="n">
        <f aca="false">(12-($K$25-MIN($K$22:$K$26)))/12*$B$25</f>
        <v>0</v>
      </c>
      <c r="D57" s="86" t="n">
        <f aca="false">IF($B$10&gt;=D$30,$B$25,IF($B$10=D$30-1,($K$25-MIN($K$22:$K$26))/12*$B$25+(12-($K$25-MIN($K$22:$K$26)))/12*$M$22*$B$25,$M$22*$B$25))</f>
        <v>0</v>
      </c>
      <c r="E57" s="86" t="n">
        <f aca="false">IF($B$10&gt;=E$30,$B$25,IF($B$10=E$30-1,($K$25-MIN($K$22:$K$26))/12*$B$25+(12-($K$25-MIN($K$22:$K$26)))/12*$M$22*$B$25,$M$22*$B$25))</f>
        <v>0</v>
      </c>
      <c r="F57" s="86" t="n">
        <f aca="false">IF($B$10&gt;=F$30,$B$25,IF($B$10=F$30-1,($K$25-MIN($K$22:$K$26))/12*$B$25+(12-($K$25-MIN($K$22:$K$26)))/12*$M$22*$B$25,$M$22*$B$25))</f>
        <v>0</v>
      </c>
      <c r="G57" s="86" t="n">
        <f aca="false">IF($B$10&gt;=G$30,$B$25,IF($B$10=G$30-1,($K$25-MIN($K$22:$K$26))/12*$B$25+(12-($K$25-MIN($K$22:$K$26)))/12*$M$22*$B$25,$M$22*$B$25))</f>
        <v>0</v>
      </c>
      <c r="H57" s="86" t="n">
        <f aca="false">IF($B$10&gt;=H$30,$B$25,IF($B$10=H$30-1,($K$25-MIN($K$22:$K$26))/12*$B$25+(12-($K$25-MIN($K$22:$K$26)))/12*$M$22*$B$25,$M$22*$B$25))</f>
        <v>0</v>
      </c>
      <c r="I57" s="86" t="n">
        <f aca="false">IF($B$10&gt;=I$30,$B$25,IF($B$10=I$30-1,($K$25-MIN($K$22:$K$26))/12*$B$25+(12-($K$25-MIN($K$22:$K$26)))/12*$M$22*$B$25,$M$22*$B$25))</f>
        <v>0</v>
      </c>
      <c r="J57" s="86" t="n">
        <f aca="false">IF($B$10&gt;=J$30,$B$25,IF($B$10=J$30-1,($K$25-MIN($K$22:$K$26))/12*$B$25+(12-($K$25-MIN($K$22:$K$26)))/12*$M$22*$B$25,$M$22*$B$25))</f>
        <v>0</v>
      </c>
      <c r="K57" s="86" t="n">
        <f aca="false">IF($B$10&gt;=K$30,$B$25,IF($B$10=K$30-1,($K$25-MIN($K$22:$K$26))/12*$B$25+(12-($K$25-MIN($K$22:$K$26)))/12*$M$22*$B$25,$M$22*$B$25))</f>
        <v>0</v>
      </c>
      <c r="L57" s="86" t="n">
        <f aca="false">IF($B$10&gt;=L$30,$B$25,IF($B$10=L$30-1,($K$25-MIN($K$22:$K$26))/12*$B$25+(12-($K$25-MIN($K$22:$K$26)))/12*$M$22*$B$25,$M$22*$B$25))</f>
        <v>0</v>
      </c>
      <c r="M57" s="86" t="n">
        <f aca="false">IF($B$10&gt;=M$30,$B$25,IF($B$10=M$30-1,($K$25-MIN($K$22:$K$26))/12*$B$25+(12-($K$25-MIN($K$22:$K$26)))/12*$M$22*$B$25,$M$22*$B$25))</f>
        <v>0</v>
      </c>
      <c r="N57" s="86" t="n">
        <f aca="false">IF($B$10&gt;=N$30,$B$25,IF($B$10=N$30-1,($K$25-MIN($K$22:$K$26))/12*$B$25+(12-($K$25-MIN($K$22:$K$26)))/12*$M$22*$B$25,$M$22*$B$25))</f>
        <v>0</v>
      </c>
      <c r="O57" s="86" t="n">
        <f aca="false">IF($B$10&gt;=O$30,$B$25,IF($B$10=O$30-1,($K$25-MIN($K$22:$K$26))/12*$B$25+(12-($K$25-MIN($K$22:$K$26)))/12*$M$22*$B$25,$M$22*$B$25))</f>
        <v>0</v>
      </c>
      <c r="P57" s="86" t="n">
        <f aca="false">IF($B$10&gt;=P$30,$B$25,IF($B$10=P$30-1,($K$25-MIN($K$22:$K$26))/12*$B$25+(12-($K$25-MIN($K$22:$K$26)))/12*$M$22*$B$25,$M$22*$B$25))</f>
        <v>0</v>
      </c>
      <c r="Q57" s="86" t="n">
        <f aca="false">IF($B$10&gt;=Q$30,$B$25,IF($B$10=Q$30-1,($K$25-MIN($K$22:$K$26))/12*$B$25+(12-($K$25-MIN($K$22:$K$26)))/12*$M$22*$B$25,$M$22*$B$25))</f>
        <v>0</v>
      </c>
      <c r="R57" s="87" t="n">
        <f aca="false">SUM(B57:Q57)</f>
        <v>0</v>
      </c>
    </row>
    <row r="58" s="78" customFormat="true" ht="15" hidden="false" customHeight="true" outlineLevel="0" collapsed="false">
      <c r="A58" s="85" t="s">
        <v>46</v>
      </c>
      <c r="B58" s="86" t="n">
        <f aca="false">IF(AND($K$25=MIN($K$22:$K$26),$B$10=B$30),$G$25*($C$10-$B$10)/$C$10,IF(AND($K$25&gt;MIN($K$22:$K$26),$B$10=B$30-1),$G$25*($C$10-$B$10)/$C$10,0))</f>
        <v>0</v>
      </c>
      <c r="C58" s="86" t="n">
        <f aca="false">IF(AND($K$25=MIN($K$22:$K$26),$B$10=C$30),$G$25*($C$10-$B$10)/$C$10,IF(AND($K$25&gt;MIN($K$22:$K$26),$B$10=C$30-1),$G$25*($C$10-$B$10)/$C$10,0))</f>
        <v>0</v>
      </c>
      <c r="D58" s="86" t="n">
        <f aca="false">IF(AND($K$25=MIN($K$22:$K$26),$B$10=D$30),$G$25*($C$10-$B$10)/$C$10,IF(AND($K$25&gt;MIN($K$22:$K$26),$B$10=D$30-1),$G$25*($C$10-$B$10)/$C$10,0))</f>
        <v>0</v>
      </c>
      <c r="E58" s="86" t="n">
        <f aca="false">IF(AND($K$25=MIN($K$22:$K$26),$B$10=E$30),$G$25*($C$10-$B$10)/$C$10,IF(AND($K$25&gt;MIN($K$22:$K$26),$B$10=E$30-1),$G$25*($C$10-$B$10)/$C$10,0))</f>
        <v>0</v>
      </c>
      <c r="F58" s="86" t="n">
        <f aca="false">IF(AND($K$25=MIN($K$22:$K$26),$B$10=F$30),$G$25*($C$10-$B$10)/$C$10,IF(AND($K$25&gt;MIN($K$22:$K$26),$B$10=F$30-1),$G$25*($C$10-$B$10)/$C$10,0))</f>
        <v>0</v>
      </c>
      <c r="G58" s="86" t="n">
        <f aca="false">IF(AND($K$25=MIN($K$22:$K$26),$B$10=G$30),$G$25*($C$10-$B$10)/$C$10,IF(AND($K$25&gt;MIN($K$22:$K$26),$B$10=G$30-1),$G$25*($C$10-$B$10)/$C$10,0))</f>
        <v>0</v>
      </c>
      <c r="H58" s="86" t="n">
        <f aca="false">IF(AND($K$25=MIN($K$22:$K$26),$B$10=H$30),$G$25*($C$10-$B$10)/$C$10,IF(AND($K$25&gt;MIN($K$22:$K$26),$B$10=H$30-1),$G$25*($C$10-$B$10)/$C$10,0))</f>
        <v>0</v>
      </c>
      <c r="I58" s="86" t="n">
        <f aca="false">IF(AND($K$25=MIN($K$22:$K$26),$B$10=I$30),$G$25*($C$10-$B$10)/$C$10,IF(AND($K$25&gt;MIN($K$22:$K$26),$B$10=I$30-1),$G$25*($C$10-$B$10)/$C$10,0))</f>
        <v>0</v>
      </c>
      <c r="J58" s="86" t="n">
        <f aca="false">IF(AND($K$25=MIN($K$22:$K$26),$B$10=J$30),$G$25*($C$10-$B$10)/$C$10,IF(AND($K$25&gt;MIN($K$22:$K$26),$B$10=J$30-1),$G$25*($C$10-$B$10)/$C$10,0))</f>
        <v>0</v>
      </c>
      <c r="K58" s="86" t="n">
        <f aca="false">IF(AND($K$25=MIN($K$22:$K$26),$B$10=K$30),$G$25*($C$10-$B$10)/$C$10,IF(AND($K$25&gt;MIN($K$22:$K$26),$B$10=K$30-1),$G$25*($C$10-$B$10)/$C$10,0))</f>
        <v>0</v>
      </c>
      <c r="L58" s="86" t="n">
        <f aca="false">IF(AND($K$25=MIN($K$22:$K$26),$B$10=L$30),$G$25*($C$10-$B$10)/$C$10,IF(AND($K$25&gt;MIN($K$22:$K$26),$B$10=L$30-1),$G$25*($C$10-$B$10)/$C$10,0))</f>
        <v>0</v>
      </c>
      <c r="M58" s="86" t="n">
        <f aca="false">IF(AND($K$25=MIN($K$22:$K$26),$B$10=M$30),$G$25*($C$10-$B$10)/$C$10,IF(AND($K$25&gt;MIN($K$22:$K$26),$B$10=M$30-1),$G$25*($C$10-$B$10)/$C$10,0))</f>
        <v>0</v>
      </c>
      <c r="N58" s="86" t="n">
        <f aca="false">IF(AND($K$25=MIN($K$22:$K$26),$B$10=N$30),$G$25*($C$10-$B$10)/$C$10,IF(AND($K$25&gt;MIN($K$22:$K$26),$B$10=N$30-1),$G$25*($C$10-$B$10)/$C$10,0))</f>
        <v>0</v>
      </c>
      <c r="O58" s="86" t="n">
        <f aca="false">IF(AND($K$25=MIN($K$22:$K$26),$B$10=O$30),$G$25*($C$10-$B$10)/$C$10,IF(AND($K$25&gt;MIN($K$22:$K$26),$B$10=O$30-1),$G$25*($C$10-$B$10)/$C$10,0))</f>
        <v>0</v>
      </c>
      <c r="P58" s="86" t="n">
        <f aca="false">IF(AND($K$25=MIN($K$22:$K$26),$B$10=P$30),$G$25*($C$10-$B$10)/$C$10,IF(AND($K$25&gt;MIN($K$22:$K$26),$B$10=P$30-1),$G$25*($C$10-$B$10)/$C$10,0))</f>
        <v>0</v>
      </c>
      <c r="Q58" s="86" t="n">
        <f aca="false">IF(AND($K$25=MIN($K$22:$K$26),$B$10=Q$30),$G$25*($C$10-$B$10)/$C$10,IF(AND($K$25&gt;MIN($K$22:$K$26),$B$10=Q$30-1),$G$25*($C$10-$B$10)/$C$10,0))</f>
        <v>0</v>
      </c>
      <c r="R58" s="87" t="n">
        <f aca="false">SUM(B58:Q58)</f>
        <v>0</v>
      </c>
    </row>
    <row r="59" s="78" customFormat="true" ht="15" hidden="false" customHeight="true" outlineLevel="0" collapsed="false">
      <c r="A59" s="88" t="s">
        <v>47</v>
      </c>
      <c r="B59" s="86" t="n">
        <f aca="false">IF($B$10&gt;=B$30,0,IF($B$10=B$30-1,-(12-($K$25-MIN($K$22:$K$26)))/12*$N$22*$G$25,-$N$22*$G$25))</f>
        <v>0</v>
      </c>
      <c r="C59" s="86" t="n">
        <f aca="false">IF($B$10&gt;=C$30,0,IF($B$10=C$30-1,-(12-($K$25-MIN($K$22:$K$26)))/12*$N$22*$G$25,-$N$22*$G$25))</f>
        <v>0</v>
      </c>
      <c r="D59" s="86" t="n">
        <f aca="false">IF($B$10&gt;=D$30,0,IF($B$10=D$30-1,-(12-($K$25-MIN($K$22:$K$26)))/12*$N$22*$G$25,-$N$22*$G$25))</f>
        <v>0</v>
      </c>
      <c r="E59" s="86" t="n">
        <f aca="false">IF($B$10&gt;=E$30,0,IF($B$10=E$30-1,-(12-($K$25-MIN($K$22:$K$26)))/12*$N$22*$G$25,-$N$22*$G$25))</f>
        <v>0</v>
      </c>
      <c r="F59" s="86" t="n">
        <f aca="false">IF($B$10&gt;=F$30,0,IF($B$10=F$30-1,-(12-($K$25-MIN($K$22:$K$26)))/12*$N$22*$G$25,-$N$22*$G$25))</f>
        <v>-0</v>
      </c>
      <c r="G59" s="86" t="n">
        <f aca="false">IF($B$10&gt;=G$30,0,IF($B$10=G$30-1,-(12-($K$25-MIN($K$22:$K$26)))/12*$N$22*$G$25,-$N$22*$G$25))</f>
        <v>-0</v>
      </c>
      <c r="H59" s="86" t="n">
        <f aca="false">IF($B$10&gt;=H$30,0,IF($B$10=H$30-1,-(12-($K$25-MIN($K$22:$K$26)))/12*$N$22*$G$25,-$N$22*$G$25))</f>
        <v>-0</v>
      </c>
      <c r="I59" s="86" t="n">
        <f aca="false">IF($B$10&gt;=I$30,0,IF($B$10=I$30-1,-(12-($K$25-MIN($K$22:$K$26)))/12*$N$22*$G$25,-$N$22*$G$25))</f>
        <v>-0</v>
      </c>
      <c r="J59" s="86" t="n">
        <f aca="false">IF($B$10&gt;=J$30,0,IF($B$10=J$30-1,-(12-($K$25-MIN($K$22:$K$26)))/12*$N$22*$G$25,-$N$22*$G$25))</f>
        <v>-0</v>
      </c>
      <c r="K59" s="86" t="n">
        <f aca="false">IF($B$10&gt;=K$30,0,IF($B$10=K$30-1,-(12-($K$25-MIN($K$22:$K$26)))/12*$N$22*$G$25,-$N$22*$G$25))</f>
        <v>-0</v>
      </c>
      <c r="L59" s="86" t="n">
        <f aca="false">IF($B$10&gt;=L$30,0,IF($B$10=L$30-1,-(12-($K$25-MIN($K$22:$K$26)))/12*$N$22*$G$25,-$N$22*$G$25))</f>
        <v>-0</v>
      </c>
      <c r="M59" s="86" t="n">
        <f aca="false">IF($B$10&gt;=M$30,0,IF($B$10=M$30-1,-(12-($K$25-MIN($K$22:$K$26)))/12*$N$22*$G$25,-$N$22*$G$25))</f>
        <v>-0</v>
      </c>
      <c r="N59" s="86" t="n">
        <f aca="false">IF($B$10&gt;=N$30,0,IF($B$10=N$30-1,-(12-($K$25-MIN($K$22:$K$26)))/12*$N$22*$G$25,-$N$22*$G$25))</f>
        <v>-0</v>
      </c>
      <c r="O59" s="86" t="n">
        <f aca="false">IF($B$10&gt;=O$30,0,IF($B$10=O$30-1,-(12-($K$25-MIN($K$22:$K$26)))/12*$N$22*$G$25,-$N$22*$G$25))</f>
        <v>-0</v>
      </c>
      <c r="P59" s="86" t="n">
        <f aca="false">IF($B$10&gt;=P$30,0,IF($B$10=P$30-1,-(12-($K$25-MIN($K$22:$K$26)))/12*$N$22*$G$25,-$N$22*$G$25))</f>
        <v>-0</v>
      </c>
      <c r="Q59" s="86" t="n">
        <f aca="false">IF($B$10&gt;=Q$30,0,IF($B$10=Q$30-1,-(12-($K$25-MIN($K$22:$K$26)))/12*$N$22*$G$25,-$N$22*$G$25))</f>
        <v>-0</v>
      </c>
      <c r="R59" s="87" t="n">
        <f aca="false">SUM(B59:Q59)</f>
        <v>0</v>
      </c>
    </row>
    <row r="60" s="78" customFormat="true" ht="15" hidden="false" customHeight="true" outlineLevel="0" collapsed="false">
      <c r="A60" s="88" t="s">
        <v>48</v>
      </c>
      <c r="B60" s="86" t="n">
        <v>0</v>
      </c>
      <c r="C60" s="86" t="n">
        <f aca="false">-(12-($K$25-MIN($K$22:$K$26)))/12*$B$25*(1-$C$25)</f>
        <v>-0</v>
      </c>
      <c r="D60" s="86" t="n">
        <f aca="false">IF($B$10&gt;=D$30,-$B$25*(1-$C$25),IF($B$10=D$30-1,-($K$25-MIN($K$22:$K$26))/12*$B$25*(1-$C$25),0))</f>
        <v>-0</v>
      </c>
      <c r="E60" s="86" t="n">
        <f aca="false">IF($B$10&gt;=E$30,-$B$25*(1-$C$25),IF($B$10=E$30-1,-($K$25-MIN($K$22:$K$26))/12*$B$25*(1-$C$25),0))</f>
        <v>-0</v>
      </c>
      <c r="F60" s="86" t="n">
        <f aca="false">IF($B$10&gt;=F$30,-$B$25*(1-$C$25),IF($B$10=F$30-1,-($K$25-MIN($K$22:$K$26))/12*$B$25*(1-$C$25),0))</f>
        <v>0</v>
      </c>
      <c r="G60" s="86" t="n">
        <f aca="false">IF($B$10&gt;=G$30,-$B$25*(1-$C$25),IF($B$10=G$30-1,-($K$25-MIN($K$22:$K$26))/12*$B$25*(1-$C$25),0))</f>
        <v>0</v>
      </c>
      <c r="H60" s="86" t="n">
        <f aca="false">IF($B$10&gt;=H$30,-$B$25*(1-$C$25),IF($B$10=H$30-1,-($K$25-MIN($K$22:$K$26))/12*$B$25*(1-$C$25),0))</f>
        <v>0</v>
      </c>
      <c r="I60" s="86" t="n">
        <f aca="false">IF($B$10&gt;=I$30,-$B$25*(1-$C$25),IF($B$10=I$30-1,-($K$25-MIN($K$22:$K$26))/12*$B$25*(1-$C$25),0))</f>
        <v>0</v>
      </c>
      <c r="J60" s="86" t="n">
        <f aca="false">IF($B$10&gt;=J$30,-$B$25*(1-$C$25),IF($B$10=J$30-1,-($K$25-MIN($K$22:$K$26))/12*$B$25*(1-$C$25),0))</f>
        <v>0</v>
      </c>
      <c r="K60" s="86" t="n">
        <f aca="false">IF($B$10&gt;=K$30,-$B$25*(1-$C$25),IF($B$10=K$30-1,-($K$25-MIN($K$22:$K$26))/12*$B$25*(1-$C$25),0))</f>
        <v>0</v>
      </c>
      <c r="L60" s="86" t="n">
        <f aca="false">IF($B$10&gt;=L$30,-$B$25*(1-$C$25),IF($B$10=L$30-1,-($K$25-MIN($K$22:$K$26))/12*$B$25*(1-$C$25),0))</f>
        <v>0</v>
      </c>
      <c r="M60" s="86" t="n">
        <f aca="false">IF($B$10&gt;=M$30,-$B$25*(1-$C$25),IF($B$10=M$30-1,-($K$25-MIN($K$22:$K$26))/12*$B$25*(1-$C$25),0))</f>
        <v>0</v>
      </c>
      <c r="N60" s="86" t="n">
        <f aca="false">IF($B$10&gt;=N$30,-$B$25*(1-$C$25),IF($B$10=N$30-1,-($K$25-MIN($K$22:$K$26))/12*$B$25*(1-$C$25),0))</f>
        <v>0</v>
      </c>
      <c r="O60" s="86" t="n">
        <f aca="false">IF($B$10&gt;=O$30,-$B$25*(1-$C$25),IF($B$10=O$30-1,-($K$25-MIN($K$22:$K$26))/12*$B$25*(1-$C$25),0))</f>
        <v>0</v>
      </c>
      <c r="P60" s="86" t="n">
        <f aca="false">IF($B$10&gt;=P$30,-$B$25*(1-$C$25),IF($B$10=P$30-1,-($K$25-MIN($K$22:$K$26))/12*$B$25*(1-$C$25),0))</f>
        <v>0</v>
      </c>
      <c r="Q60" s="86" t="n">
        <f aca="false">IF($B$10&gt;=Q$30,-$B$25*(1-$C$25),IF($B$10=Q$30-1,-($K$25-MIN($K$22:$K$26))/12*$B$25*(1-$C$25),0))</f>
        <v>0</v>
      </c>
      <c r="R60" s="87" t="n">
        <f aca="false">SUM(B60:Q60)</f>
        <v>0</v>
      </c>
    </row>
    <row r="61" s="78" customFormat="true" ht="15" hidden="false" customHeight="true" outlineLevel="0" collapsed="false">
      <c r="A61" s="85" t="s">
        <v>49</v>
      </c>
      <c r="B61" s="86" t="n">
        <f aca="false">SUM(B57:B60)</f>
        <v>0</v>
      </c>
      <c r="C61" s="86" t="n">
        <f aca="false">SUM(C57:C60)</f>
        <v>0</v>
      </c>
      <c r="D61" s="86" t="n">
        <f aca="false">SUM(D57:D60)</f>
        <v>0</v>
      </c>
      <c r="E61" s="86" t="n">
        <f aca="false">SUM(E57:E60)</f>
        <v>0</v>
      </c>
      <c r="F61" s="86" t="n">
        <f aca="false">SUM(F57:F60)</f>
        <v>0</v>
      </c>
      <c r="G61" s="86" t="n">
        <f aca="false">SUM(G57:G60)</f>
        <v>0</v>
      </c>
      <c r="H61" s="86" t="n">
        <f aca="false">SUM(H57:H60)</f>
        <v>0</v>
      </c>
      <c r="I61" s="86" t="n">
        <f aca="false">SUM(I57:I60)</f>
        <v>0</v>
      </c>
      <c r="J61" s="86" t="n">
        <f aca="false">SUM(J57:J60)</f>
        <v>0</v>
      </c>
      <c r="K61" s="86" t="n">
        <f aca="false">SUM(K57:K60)</f>
        <v>0</v>
      </c>
      <c r="L61" s="86" t="n">
        <f aca="false">SUM(L57:L60)</f>
        <v>0</v>
      </c>
      <c r="M61" s="86" t="n">
        <f aca="false">SUM(M57:M60)</f>
        <v>0</v>
      </c>
      <c r="N61" s="86" t="n">
        <f aca="false">SUM(N57:N60)</f>
        <v>0</v>
      </c>
      <c r="O61" s="86" t="n">
        <f aca="false">SUM(O57:O60)</f>
        <v>0</v>
      </c>
      <c r="P61" s="86" t="n">
        <f aca="false">SUM(P57:P60)</f>
        <v>0</v>
      </c>
      <c r="Q61" s="86" t="n">
        <f aca="false">SUM(Q57:Q60)</f>
        <v>0</v>
      </c>
      <c r="R61" s="87" t="n">
        <f aca="false">SUM(B61:Q61)</f>
        <v>0</v>
      </c>
      <c r="S61" s="89"/>
      <c r="T61" s="89"/>
    </row>
    <row r="62" s="78" customFormat="true" ht="15" hidden="false" customHeight="true" outlineLevel="0" collapsed="false">
      <c r="A62" s="90" t="s">
        <v>50</v>
      </c>
      <c r="B62" s="87" t="n">
        <f aca="false">B61*(1+$D$10)^-B$30</f>
        <v>0</v>
      </c>
      <c r="C62" s="87" t="n">
        <f aca="false">C61*(1+$D$10)^-C$30</f>
        <v>0</v>
      </c>
      <c r="D62" s="87" t="n">
        <f aca="false">D61*(1+$D$10)^-D$30</f>
        <v>0</v>
      </c>
      <c r="E62" s="87" t="n">
        <f aca="false">E61*(1+$D$10)^-E$30</f>
        <v>0</v>
      </c>
      <c r="F62" s="87" t="n">
        <f aca="false">F61*(1+$D$10)^-F$30</f>
        <v>0</v>
      </c>
      <c r="G62" s="87" t="n">
        <f aca="false">G61*(1+$D$10)^-G$30</f>
        <v>0</v>
      </c>
      <c r="H62" s="87" t="n">
        <f aca="false">H61*(1+$D$10)^-H$30</f>
        <v>0</v>
      </c>
      <c r="I62" s="87" t="n">
        <f aca="false">I61*(1+$D$10)^-I$30</f>
        <v>0</v>
      </c>
      <c r="J62" s="87" t="n">
        <f aca="false">J61*(1+$D$10)^-J$30</f>
        <v>0</v>
      </c>
      <c r="K62" s="87" t="n">
        <f aca="false">K61*(1+$D$10)^-K$30</f>
        <v>0</v>
      </c>
      <c r="L62" s="87" t="n">
        <f aca="false">L61*(1+$D$10)^-L$30</f>
        <v>0</v>
      </c>
      <c r="M62" s="87" t="n">
        <f aca="false">M61*(1+$D$10)^-M$30</f>
        <v>0</v>
      </c>
      <c r="N62" s="87" t="n">
        <f aca="false">N61*(1+$D$10)^-N$30</f>
        <v>0</v>
      </c>
      <c r="O62" s="87" t="n">
        <f aca="false">O61*(1+$D$10)^-O$30</f>
        <v>0</v>
      </c>
      <c r="P62" s="87" t="n">
        <f aca="false">P61*(1+$D$10)^-P$30</f>
        <v>0</v>
      </c>
      <c r="Q62" s="87" t="n">
        <f aca="false">Q61*(1+$D$10)^-Q$30</f>
        <v>0</v>
      </c>
      <c r="R62" s="91" t="n">
        <f aca="false">SUM(B62:Q62)</f>
        <v>0</v>
      </c>
      <c r="S62" s="89"/>
      <c r="T62" s="89"/>
    </row>
    <row r="63" customFormat="false" ht="12.75" hidden="false" customHeight="fals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0"/>
      <c r="P63" s="100"/>
      <c r="Q63" s="100"/>
      <c r="R63" s="100"/>
    </row>
    <row r="64" s="78" customFormat="true" ht="15" hidden="false" customHeight="true" outlineLevel="0" collapsed="false">
      <c r="A64" s="82" t="s">
        <v>25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4"/>
    </row>
    <row r="65" s="78" customFormat="true" ht="15" hidden="false" customHeight="true" outlineLevel="0" collapsed="false">
      <c r="A65" s="85" t="s">
        <v>45</v>
      </c>
      <c r="B65" s="86" t="n">
        <f aca="false">0</f>
        <v>0</v>
      </c>
      <c r="C65" s="86" t="n">
        <f aca="false">(12-($K$26-MIN($K$22:$K$26)))/12*$B$26</f>
        <v>0</v>
      </c>
      <c r="D65" s="86" t="n">
        <f aca="false">IF($B$10&gt;=D$30,$B$26,IF($B$10=D$30-1,($K$26-MIN($K$22:$K$26))/12*$B$26+(12-($K$26-MIN($K$22:$K$26)))/12*$M$22*$B$26,$M$22*$B$26))</f>
        <v>0</v>
      </c>
      <c r="E65" s="86" t="n">
        <f aca="false">IF($B$10&gt;=E$30,$B$26,IF($B$10=E$30-1,($K$26-MIN($K$22:$K$26))/12*$B$26+(12-($K$26-MIN($K$22:$K$26)))/12*$M$22*$B$26,$M$22*$B$26))</f>
        <v>0</v>
      </c>
      <c r="F65" s="86" t="n">
        <f aca="false">IF($B$10&gt;=F$30,$B$26,IF($B$10=F$30-1,($K$26-MIN($K$22:$K$26))/12*$B$26+(12-($K$26-MIN($K$22:$K$26)))/12*$M$22*$B$26,$M$22*$B$26))</f>
        <v>0</v>
      </c>
      <c r="G65" s="86" t="n">
        <f aca="false">IF($B$10&gt;=G$30,$B$26,IF($B$10=G$30-1,($K$26-MIN($K$22:$K$26))/12*$B$26+(12-($K$26-MIN($K$22:$K$26)))/12*$M$22*$B$26,$M$22*$B$26))</f>
        <v>0</v>
      </c>
      <c r="H65" s="86" t="n">
        <f aca="false">IF($B$10&gt;=H$30,$B$26,IF($B$10=H$30-1,($K$26-MIN($K$22:$K$26))/12*$B$26+(12-($K$26-MIN($K$22:$K$26)))/12*$M$22*$B$26,$M$22*$B$26))</f>
        <v>0</v>
      </c>
      <c r="I65" s="86" t="n">
        <f aca="false">IF($B$10&gt;=I$30,$B$26,IF($B$10=I$30-1,($K$26-MIN($K$22:$K$26))/12*$B$26+(12-($K$26-MIN($K$22:$K$26)))/12*$M$22*$B$26,$M$22*$B$26))</f>
        <v>0</v>
      </c>
      <c r="J65" s="86" t="n">
        <f aca="false">IF($B$10&gt;=J$30,$B$26,IF($B$10=J$30-1,($K$26-MIN($K$22:$K$26))/12*$B$26+(12-($K$26-MIN($K$22:$K$26)))/12*$M$22*$B$26,$M$22*$B$26))</f>
        <v>0</v>
      </c>
      <c r="K65" s="86" t="n">
        <f aca="false">IF($B$10&gt;=K$30,$B$26,IF($B$10=K$30-1,($K$26-MIN($K$22:$K$26))/12*$B$26+(12-($K$26-MIN($K$22:$K$26)))/12*$M$22*$B$26,$M$22*$B$26))</f>
        <v>0</v>
      </c>
      <c r="L65" s="86" t="n">
        <f aca="false">IF($B$10&gt;=L$30,$B$26,IF($B$10=L$30-1,($K$26-MIN($K$22:$K$26))/12*$B$26+(12-($K$26-MIN($K$22:$K$26)))/12*$M$22*$B$26,$M$22*$B$26))</f>
        <v>0</v>
      </c>
      <c r="M65" s="86" t="n">
        <f aca="false">IF($B$10&gt;=M$30,$B$26,IF($B$10=M$30-1,($K$26-MIN($K$22:$K$26))/12*$B$26+(12-($K$26-MIN($K$22:$K$26)))/12*$M$22*$B$26,$M$22*$B$26))</f>
        <v>0</v>
      </c>
      <c r="N65" s="86" t="n">
        <f aca="false">IF($B$10&gt;=N$30,$B$26,IF($B$10=N$30-1,($K$26-MIN($K$22:$K$26))/12*$B$26+(12-($K$26-MIN($K$22:$K$26)))/12*$M$22*$B$26,$M$22*$B$26))</f>
        <v>0</v>
      </c>
      <c r="O65" s="86" t="n">
        <f aca="false">IF($B$10&gt;=O$30,$B$26,IF($B$10=O$30-1,($K$26-MIN($K$22:$K$26))/12*$B$26+(12-($K$26-MIN($K$22:$K$26)))/12*$M$22*$B$26,$M$22*$B$26))</f>
        <v>0</v>
      </c>
      <c r="P65" s="86" t="n">
        <f aca="false">IF($B$10&gt;=P$30,$B$26,IF($B$10=P$30-1,($K$26-MIN($K$22:$K$26))/12*$B$26+(12-($K$26-MIN($K$22:$K$26)))/12*$M$22*$B$26,$M$22*$B$26))</f>
        <v>0</v>
      </c>
      <c r="Q65" s="86" t="n">
        <f aca="false">IF($B$10&gt;=Q$30,$B$26,IF($B$10=Q$30-1,($K$26-MIN($K$22:$K$26))/12*$B$26+(12-($K$26-MIN($K$22:$K$26)))/12*$M$22*$B$26,$M$22*$B$26))</f>
        <v>0</v>
      </c>
      <c r="R65" s="87" t="n">
        <f aca="false">SUM(B65:Q65)</f>
        <v>0</v>
      </c>
    </row>
    <row r="66" s="78" customFormat="true" ht="15" hidden="false" customHeight="true" outlineLevel="0" collapsed="false">
      <c r="A66" s="85" t="s">
        <v>46</v>
      </c>
      <c r="B66" s="86" t="n">
        <f aca="false">IF(AND($K$26=MIN($K$22:$K$26),$B$10=B$30),$G$26*($C$10-$B$10)/$C$10,IF(AND($K$26&gt;MIN($K$22:$K$26),$B$10=B$30-1),$G$26*($C$10-$B$10)/$C$10,0))</f>
        <v>0</v>
      </c>
      <c r="C66" s="86" t="n">
        <f aca="false">IF(AND($K$26=MIN($K$22:$K$26),$B$10=C$30),$G$26*($C$10-$B$10)/$C$10,IF(AND($K$26&gt;MIN($K$22:$K$26),$B$10=C$30-1),$G$26*($C$10-$B$10)/$C$10,0))</f>
        <v>0</v>
      </c>
      <c r="D66" s="86" t="n">
        <f aca="false">IF(AND($K$26=MIN($K$22:$K$26),$B$10=D$30),$G$26*($C$10-$B$10)/$C$10,IF(AND($K$26&gt;MIN($K$22:$K$26),$B$10=D$30-1),$G$26*($C$10-$B$10)/$C$10,0))</f>
        <v>0</v>
      </c>
      <c r="E66" s="86" t="n">
        <f aca="false">IF(AND($K$26=MIN($K$22:$K$26),$B$10=E$30),$G$26*($C$10-$B$10)/$C$10,IF(AND($K$26&gt;MIN($K$22:$K$26),$B$10=E$30-1),$G$26*($C$10-$B$10)/$C$10,0))</f>
        <v>0</v>
      </c>
      <c r="F66" s="86" t="n">
        <f aca="false">IF(AND($K$26=MIN($K$22:$K$26),$B$10=F$30),$G$26*($C$10-$B$10)/$C$10,IF(AND($K$26&gt;MIN($K$22:$K$26),$B$10=F$30-1),$G$26*($C$10-$B$10)/$C$10,0))</f>
        <v>0</v>
      </c>
      <c r="G66" s="86" t="n">
        <f aca="false">IF(AND($K$26=MIN($K$22:$K$26),$B$10=G$30),$G$26*($C$10-$B$10)/$C$10,IF(AND($K$26&gt;MIN($K$22:$K$26),$B$10=G$30-1),$G$26*($C$10-$B$10)/$C$10,0))</f>
        <v>0</v>
      </c>
      <c r="H66" s="86" t="n">
        <f aca="false">IF(AND($K$26=MIN($K$22:$K$26),$B$10=H$30),$G$26*($C$10-$B$10)/$C$10,IF(AND($K$26&gt;MIN($K$22:$K$26),$B$10=H$30-1),$G$26*($C$10-$B$10)/$C$10,0))</f>
        <v>0</v>
      </c>
      <c r="I66" s="86" t="n">
        <f aca="false">IF(AND($K$26=MIN($K$22:$K$26),$B$10=I$30),$G$26*($C$10-$B$10)/$C$10,IF(AND($K$26&gt;MIN($K$22:$K$26),$B$10=I$30-1),$G$26*($C$10-$B$10)/$C$10,0))</f>
        <v>0</v>
      </c>
      <c r="J66" s="86" t="n">
        <f aca="false">IF(AND($K$26=MIN($K$22:$K$26),$B$10=J$30),$G$26*($C$10-$B$10)/$C$10,IF(AND($K$26&gt;MIN($K$22:$K$26),$B$10=J$30-1),$G$26*($C$10-$B$10)/$C$10,0))</f>
        <v>0</v>
      </c>
      <c r="K66" s="86" t="n">
        <f aca="false">IF(AND($K$26=MIN($K$22:$K$26),$B$10=K$30),$G$26*($C$10-$B$10)/$C$10,IF(AND($K$26&gt;MIN($K$22:$K$26),$B$10=K$30-1),$G$26*($C$10-$B$10)/$C$10,0))</f>
        <v>0</v>
      </c>
      <c r="L66" s="86" t="n">
        <f aca="false">IF(AND($K$26=MIN($K$22:$K$26),$B$10=L$30),$G$26*($C$10-$B$10)/$C$10,IF(AND($K$26&gt;MIN($K$22:$K$26),$B$10=L$30-1),$G$26*($C$10-$B$10)/$C$10,0))</f>
        <v>0</v>
      </c>
      <c r="M66" s="86" t="n">
        <f aca="false">IF(AND($K$26=MIN($K$22:$K$26),$B$10=M$30),$G$26*($C$10-$B$10)/$C$10,IF(AND($K$26&gt;MIN($K$22:$K$26),$B$10=M$30-1),$G$26*($C$10-$B$10)/$C$10,0))</f>
        <v>0</v>
      </c>
      <c r="N66" s="86" t="n">
        <f aca="false">IF(AND($K$26=MIN($K$22:$K$26),$B$10=N$30),$G$26*($C$10-$B$10)/$C$10,IF(AND($K$26&gt;MIN($K$22:$K$26),$B$10=N$30-1),$G$26*($C$10-$B$10)/$C$10,0))</f>
        <v>0</v>
      </c>
      <c r="O66" s="86" t="n">
        <f aca="false">IF(AND($K$26=MIN($K$22:$K$26),$B$10=O$30),$G$26*($C$10-$B$10)/$C$10,IF(AND($K$26&gt;MIN($K$22:$K$26),$B$10=O$30-1),$G$26*($C$10-$B$10)/$C$10,0))</f>
        <v>0</v>
      </c>
      <c r="P66" s="86" t="n">
        <f aca="false">IF(AND($K$26=MIN($K$22:$K$26),$B$10=P$30),$G$26*($C$10-$B$10)/$C$10,IF(AND($K$26&gt;MIN($K$22:$K$26),$B$10=P$30-1),$G$26*($C$10-$B$10)/$C$10,0))</f>
        <v>0</v>
      </c>
      <c r="Q66" s="86" t="n">
        <f aca="false">IF(AND($K$26=MIN($K$22:$K$26),$B$10=Q$30),$G$26*($C$10-$B$10)/$C$10,IF(AND($K$26&gt;MIN($K$22:$K$26),$B$10=Q$30-1),$G$26*($C$10-$B$10)/$C$10,0))</f>
        <v>0</v>
      </c>
      <c r="R66" s="87" t="n">
        <f aca="false">SUM(B66:Q66)</f>
        <v>0</v>
      </c>
    </row>
    <row r="67" s="78" customFormat="true" ht="15" hidden="false" customHeight="true" outlineLevel="0" collapsed="false">
      <c r="A67" s="88" t="s">
        <v>47</v>
      </c>
      <c r="B67" s="86" t="n">
        <f aca="false">IF($B$10&gt;=B$30,0,IF($B$10=B$30-1,-(12-($K$26-MIN($K$22:$K$26)))/12*$N$22*$G$26,-$N$22*$G$26))</f>
        <v>0</v>
      </c>
      <c r="C67" s="86" t="n">
        <f aca="false">IF($B$10&gt;=C$30,0,IF($B$10=C$30-1,-(12-($K$26-MIN($K$22:$K$26)))/12*$N$22*$G$26,-$N$22*$G$26))</f>
        <v>0</v>
      </c>
      <c r="D67" s="86" t="n">
        <f aca="false">IF($B$10&gt;=D$30,0,IF($B$10=D$30-1,-(12-($K$26-MIN($K$22:$K$26)))/12*$N$22*$G$26,-$N$22*$G$26))</f>
        <v>0</v>
      </c>
      <c r="E67" s="86" t="n">
        <f aca="false">IF($B$10&gt;=E$30,0,IF($B$10=E$30-1,-(12-($K$26-MIN($K$22:$K$26)))/12*$N$22*$G$26,-$N$22*$G$26))</f>
        <v>0</v>
      </c>
      <c r="F67" s="86" t="n">
        <f aca="false">IF($B$10&gt;=F$30,0,IF($B$10=F$30-1,-(12-($K$26-MIN($K$22:$K$26)))/12*$N$22*$G$26,-$N$22*$G$26))</f>
        <v>-0</v>
      </c>
      <c r="G67" s="86" t="n">
        <f aca="false">IF($B$10&gt;=G$30,0,IF($B$10=G$30-1,-(12-($K$26-MIN($K$22:$K$26)))/12*$N$22*$G$26,-$N$22*$G$26))</f>
        <v>-0</v>
      </c>
      <c r="H67" s="86" t="n">
        <f aca="false">IF($B$10&gt;=H$30,0,IF($B$10=H$30-1,-(12-($K$26-MIN($K$22:$K$26)))/12*$N$22*$G$26,-$N$22*$G$26))</f>
        <v>-0</v>
      </c>
      <c r="I67" s="86" t="n">
        <f aca="false">IF($B$10&gt;=I$30,0,IF($B$10=I$30-1,-(12-($K$26-MIN($K$22:$K$26)))/12*$N$22*$G$26,-$N$22*$G$26))</f>
        <v>-0</v>
      </c>
      <c r="J67" s="86" t="n">
        <f aca="false">IF($B$10&gt;=J$30,0,IF($B$10=J$30-1,-(12-($K$26-MIN($K$22:$K$26)))/12*$N$22*$G$26,-$N$22*$G$26))</f>
        <v>-0</v>
      </c>
      <c r="K67" s="86" t="n">
        <f aca="false">IF($B$10&gt;=K$30,0,IF($B$10=K$30-1,-(12-($K$26-MIN($K$22:$K$26)))/12*$N$22*$G$26,-$N$22*$G$26))</f>
        <v>-0</v>
      </c>
      <c r="L67" s="86" t="n">
        <f aca="false">IF($B$10&gt;=L$30,0,IF($B$10=L$30-1,-(12-($K$26-MIN($K$22:$K$26)))/12*$N$22*$G$26,-$N$22*$G$26))</f>
        <v>-0</v>
      </c>
      <c r="M67" s="86" t="n">
        <f aca="false">IF($B$10&gt;=M$30,0,IF($B$10=M$30-1,-(12-($K$26-MIN($K$22:$K$26)))/12*$N$22*$G$26,-$N$22*$G$26))</f>
        <v>-0</v>
      </c>
      <c r="N67" s="86" t="n">
        <f aca="false">IF($B$10&gt;=N$30,0,IF($B$10=N$30-1,-(12-($K$26-MIN($K$22:$K$26)))/12*$N$22*$G$26,-$N$22*$G$26))</f>
        <v>-0</v>
      </c>
      <c r="O67" s="86" t="n">
        <f aca="false">IF($B$10&gt;=O$30,0,IF($B$10=O$30-1,-(12-($K$26-MIN($K$22:$K$26)))/12*$N$22*$G$26,-$N$22*$G$26))</f>
        <v>-0</v>
      </c>
      <c r="P67" s="86" t="n">
        <f aca="false">IF($B$10&gt;=P$30,0,IF($B$10=P$30-1,-(12-($K$26-MIN($K$22:$K$26)))/12*$N$22*$G$26,-$N$22*$G$26))</f>
        <v>-0</v>
      </c>
      <c r="Q67" s="86" t="n">
        <f aca="false">IF($B$10&gt;=Q$30,0,IF($B$10=Q$30-1,-(12-($K$26-MIN($K$22:$K$26)))/12*$N$22*$G$26,-$N$22*$G$26))</f>
        <v>-0</v>
      </c>
      <c r="R67" s="87" t="n">
        <f aca="false">SUM(B67:Q67)</f>
        <v>0</v>
      </c>
    </row>
    <row r="68" s="78" customFormat="true" ht="15" hidden="false" customHeight="true" outlineLevel="0" collapsed="false">
      <c r="A68" s="88" t="s">
        <v>48</v>
      </c>
      <c r="B68" s="86" t="n">
        <v>0</v>
      </c>
      <c r="C68" s="86" t="n">
        <f aca="false">-(12-($K$26-MIN($K$22:$K$26)))/12*$B$26*(1-$C$26)</f>
        <v>-0</v>
      </c>
      <c r="D68" s="86" t="n">
        <f aca="false">IF($B$10&gt;=D$30,-$B$26*(1-$C$26),IF($B$10=D$30-1,-($K$26-MIN($K$22:$K$26))/12*$B$26*(1-$C$26),0))</f>
        <v>-0</v>
      </c>
      <c r="E68" s="86" t="n">
        <f aca="false">IF($B$10&gt;=E$30,-$B$26*(1-$C$26),IF($B$10=E$30-1,-($K$26-MIN($K$22:$K$26))/12*$B$26*(1-$C$26),0))</f>
        <v>-0</v>
      </c>
      <c r="F68" s="86" t="n">
        <f aca="false">IF($B$10&gt;=F$30,-$B$26*(1-$C$26),IF($B$10=F$30-1,-($K$26-MIN($K$22:$K$26))/12*$B$26*(1-$C$26),0))</f>
        <v>0</v>
      </c>
      <c r="G68" s="86" t="n">
        <f aca="false">IF($B$10&gt;=G$30,-$B$26*(1-$C$26),IF($B$10=G$30-1,-($K$26-MIN($K$22:$K$26))/12*$B$26*(1-$C$26),0))</f>
        <v>0</v>
      </c>
      <c r="H68" s="86" t="n">
        <f aca="false">IF($B$10&gt;=H$30,-$B$26*(1-$C$26),IF($B$10=H$30-1,-($K$26-MIN($K$22:$K$26))/12*$B$26*(1-$C$26),0))</f>
        <v>0</v>
      </c>
      <c r="I68" s="86" t="n">
        <f aca="false">IF($B$10&gt;=I$30,-$B$26*(1-$C$26),IF($B$10=I$30-1,-($K$26-MIN($K$22:$K$26))/12*$B$26*(1-$C$26),0))</f>
        <v>0</v>
      </c>
      <c r="J68" s="86" t="n">
        <f aca="false">IF($B$10&gt;=J$30,-$B$26*(1-$C$26),IF($B$10=J$30-1,-($K$26-MIN($K$22:$K$26))/12*$B$26*(1-$C$26),0))</f>
        <v>0</v>
      </c>
      <c r="K68" s="86" t="n">
        <f aca="false">IF($B$10&gt;=K$30,-$B$26*(1-$C$26),IF($B$10=K$30-1,-($K$26-MIN($K$22:$K$26))/12*$B$26*(1-$C$26),0))</f>
        <v>0</v>
      </c>
      <c r="L68" s="86" t="n">
        <f aca="false">IF($B$10&gt;=L$30,-$B$26*(1-$C$26),IF($B$10=L$30-1,-($K$26-MIN($K$22:$K$26))/12*$B$26*(1-$C$26),0))</f>
        <v>0</v>
      </c>
      <c r="M68" s="86" t="n">
        <f aca="false">IF($B$10&gt;=M$30,-$B$26*(1-$C$26),IF($B$10=M$30-1,-($K$26-MIN($K$22:$K$26))/12*$B$26*(1-$C$26),0))</f>
        <v>0</v>
      </c>
      <c r="N68" s="86" t="n">
        <f aca="false">IF($B$10&gt;=N$30,-$B$26*(1-$C$26),IF($B$10=N$30-1,-($K$26-MIN($K$22:$K$26))/12*$B$26*(1-$C$26),0))</f>
        <v>0</v>
      </c>
      <c r="O68" s="86" t="n">
        <f aca="false">IF($B$10&gt;=O$30,-$B$26*(1-$C$26),IF($B$10=O$30-1,-($K$26-MIN($K$22:$K$26))/12*$B$26*(1-$C$26),0))</f>
        <v>0</v>
      </c>
      <c r="P68" s="86" t="n">
        <f aca="false">IF($B$10&gt;=P$30,-$B$26*(1-$C$26),IF($B$10=P$30-1,-($K$26-MIN($K$22:$K$26))/12*$B$26*(1-$C$26),0))</f>
        <v>0</v>
      </c>
      <c r="Q68" s="86" t="n">
        <f aca="false">IF($B$10&gt;=Q$30,-$B$26*(1-$C$26),IF($B$10=Q$30-1,-($K$26-MIN($K$22:$K$26))/12*$B$26*(1-$C$26),0))</f>
        <v>0</v>
      </c>
      <c r="R68" s="87" t="n">
        <f aca="false">SUM(B68:Q68)</f>
        <v>0</v>
      </c>
    </row>
    <row r="69" s="78" customFormat="true" ht="15" hidden="false" customHeight="true" outlineLevel="0" collapsed="false">
      <c r="A69" s="85" t="s">
        <v>49</v>
      </c>
      <c r="B69" s="86" t="n">
        <f aca="false">SUM(B65:B68)</f>
        <v>0</v>
      </c>
      <c r="C69" s="86" t="n">
        <f aca="false">SUM(C65:C68)</f>
        <v>0</v>
      </c>
      <c r="D69" s="86" t="n">
        <f aca="false">SUM(D65:D68)</f>
        <v>0</v>
      </c>
      <c r="E69" s="86" t="n">
        <f aca="false">SUM(E65:E68)</f>
        <v>0</v>
      </c>
      <c r="F69" s="86" t="n">
        <f aca="false">SUM(F65:F68)</f>
        <v>0</v>
      </c>
      <c r="G69" s="86" t="n">
        <f aca="false">SUM(G65:G68)</f>
        <v>0</v>
      </c>
      <c r="H69" s="86" t="n">
        <f aca="false">SUM(H65:H68)</f>
        <v>0</v>
      </c>
      <c r="I69" s="86" t="n">
        <f aca="false">SUM(I65:I68)</f>
        <v>0</v>
      </c>
      <c r="J69" s="86" t="n">
        <f aca="false">SUM(J65:J68)</f>
        <v>0</v>
      </c>
      <c r="K69" s="86" t="n">
        <f aca="false">SUM(K65:K68)</f>
        <v>0</v>
      </c>
      <c r="L69" s="86" t="n">
        <f aca="false">SUM(L65:L68)</f>
        <v>0</v>
      </c>
      <c r="M69" s="86" t="n">
        <f aca="false">SUM(M65:M68)</f>
        <v>0</v>
      </c>
      <c r="N69" s="86" t="n">
        <f aca="false">SUM(N65:N68)</f>
        <v>0</v>
      </c>
      <c r="O69" s="86" t="n">
        <f aca="false">SUM(O65:O68)</f>
        <v>0</v>
      </c>
      <c r="P69" s="86" t="n">
        <f aca="false">SUM(P65:P68)</f>
        <v>0</v>
      </c>
      <c r="Q69" s="86" t="n">
        <f aca="false">SUM(Q65:Q68)</f>
        <v>0</v>
      </c>
      <c r="R69" s="87" t="n">
        <f aca="false">SUM(B69:Q69)</f>
        <v>0</v>
      </c>
      <c r="S69" s="89"/>
      <c r="T69" s="89"/>
    </row>
    <row r="70" s="78" customFormat="true" ht="15" hidden="false" customHeight="true" outlineLevel="0" collapsed="false">
      <c r="A70" s="90" t="s">
        <v>50</v>
      </c>
      <c r="B70" s="87" t="n">
        <f aca="false">B69*(1+$D$10)^-B$30</f>
        <v>0</v>
      </c>
      <c r="C70" s="87" t="n">
        <f aca="false">C69*(1+$D$10)^-C$30</f>
        <v>0</v>
      </c>
      <c r="D70" s="87" t="n">
        <f aca="false">D69*(1+$D$10)^-D$30</f>
        <v>0</v>
      </c>
      <c r="E70" s="87" t="n">
        <f aca="false">E69*(1+$D$10)^-E$30</f>
        <v>0</v>
      </c>
      <c r="F70" s="87" t="n">
        <f aca="false">F69*(1+$D$10)^-F$30</f>
        <v>0</v>
      </c>
      <c r="G70" s="87" t="n">
        <f aca="false">G69*(1+$D$10)^-G$30</f>
        <v>0</v>
      </c>
      <c r="H70" s="87" t="n">
        <f aca="false">H69*(1+$D$10)^-H$30</f>
        <v>0</v>
      </c>
      <c r="I70" s="87" t="n">
        <f aca="false">I69*(1+$D$10)^-I$30</f>
        <v>0</v>
      </c>
      <c r="J70" s="87" t="n">
        <f aca="false">J69*(1+$D$10)^-J$30</f>
        <v>0</v>
      </c>
      <c r="K70" s="87" t="n">
        <f aca="false">K69*(1+$D$10)^-K$30</f>
        <v>0</v>
      </c>
      <c r="L70" s="87" t="n">
        <f aca="false">L69*(1+$D$10)^-L$30</f>
        <v>0</v>
      </c>
      <c r="M70" s="87" t="n">
        <f aca="false">M69*(1+$D$10)^-M$30</f>
        <v>0</v>
      </c>
      <c r="N70" s="87" t="n">
        <f aca="false">N69*(1+$D$10)^-N$30</f>
        <v>0</v>
      </c>
      <c r="O70" s="87" t="n">
        <f aca="false">O69*(1+$D$10)^-O$30</f>
        <v>0</v>
      </c>
      <c r="P70" s="87" t="n">
        <f aca="false">P69*(1+$D$10)^-P$30</f>
        <v>0</v>
      </c>
      <c r="Q70" s="87" t="n">
        <f aca="false">Q69*(1+$D$10)^-Q$30</f>
        <v>0</v>
      </c>
      <c r="R70" s="91" t="n">
        <f aca="false">SUM(B70:Q70)</f>
        <v>0</v>
      </c>
      <c r="S70" s="89"/>
      <c r="T70" s="89"/>
    </row>
  </sheetData>
  <printOptions headings="false" gridLines="false" gridLinesSet="true" horizontalCentered="false" verticalCentered="false"/>
  <pageMargins left="0.7875" right="0.7875" top="0.786805555555556" bottom="0.590277777777778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ergiespar-Contracting </oddHeader>
    <oddFooter>&amp;L&amp;14Deutsche Energie-Agentur GmbH&amp;R&amp;14Stand: 22.09.200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2.7"/>
    <col collapsed="false" customWidth="true" hidden="false" outlineLevel="0" max="5" min="5" style="102" width="12.7"/>
    <col collapsed="false" customWidth="true" hidden="false" outlineLevel="0" max="6" min="6" style="103" width="12.7"/>
    <col collapsed="false" customWidth="true" hidden="false" outlineLevel="0" max="8" min="7" style="0" width="12.7"/>
  </cols>
  <sheetData>
    <row r="1" s="1" customFormat="true" ht="20.25" hidden="false" customHeight="false" outlineLevel="0" collapsed="false">
      <c r="A1" s="2" t="s">
        <v>53</v>
      </c>
      <c r="B1" s="3"/>
      <c r="C1" s="3"/>
      <c r="D1" s="4"/>
      <c r="E1" s="104"/>
      <c r="I1" s="5"/>
      <c r="J1" s="5"/>
      <c r="K1" s="5"/>
      <c r="L1" s="5"/>
      <c r="M1" s="5"/>
      <c r="N1" s="5"/>
      <c r="O1" s="5"/>
      <c r="P1" s="5"/>
    </row>
    <row r="2" s="108" customFormat="true" ht="12.75" hidden="false" customHeight="false" outlineLevel="0" collapsed="false">
      <c r="A2" s="105"/>
      <c r="B2" s="106"/>
      <c r="C2" s="106"/>
      <c r="D2" s="106"/>
      <c r="E2" s="107"/>
      <c r="F2" s="106"/>
      <c r="G2" s="105"/>
      <c r="H2" s="105"/>
    </row>
    <row r="3" s="112" customFormat="true" ht="12.75" hidden="false" customHeight="false" outlineLevel="0" collapsed="false">
      <c r="A3" s="109"/>
      <c r="B3" s="110" t="s">
        <v>54</v>
      </c>
      <c r="C3" s="110"/>
      <c r="D3" s="110"/>
      <c r="E3" s="111" t="s">
        <v>55</v>
      </c>
      <c r="F3" s="110" t="s">
        <v>56</v>
      </c>
      <c r="G3" s="110"/>
      <c r="H3" s="110"/>
    </row>
    <row r="4" s="117" customFormat="true" ht="15" hidden="false" customHeight="true" outlineLevel="0" collapsed="false">
      <c r="A4" s="113" t="s">
        <v>57</v>
      </c>
      <c r="B4" s="114" t="s">
        <v>21</v>
      </c>
      <c r="C4" s="115" t="s">
        <v>22</v>
      </c>
      <c r="D4" s="115" t="s">
        <v>23</v>
      </c>
      <c r="E4" s="116" t="s">
        <v>58</v>
      </c>
      <c r="F4" s="114" t="s">
        <v>21</v>
      </c>
      <c r="G4" s="115" t="s">
        <v>22</v>
      </c>
      <c r="H4" s="115" t="s">
        <v>23</v>
      </c>
    </row>
    <row r="5" s="108" customFormat="true" ht="15" hidden="false" customHeight="true" outlineLevel="0" collapsed="false">
      <c r="A5" s="118" t="s">
        <v>59</v>
      </c>
      <c r="B5" s="119" t="n">
        <f aca="false">Angebotsvergleich!R38</f>
        <v>847734.213589306</v>
      </c>
      <c r="C5" s="120" t="n">
        <f aca="false">Angebotsvergleich!R46</f>
        <v>509106.848337248</v>
      </c>
      <c r="D5" s="120" t="n">
        <f aca="false">Angebotsvergleich!R54</f>
        <v>545560.633730345</v>
      </c>
      <c r="E5" s="121" t="n">
        <v>0.7</v>
      </c>
      <c r="F5" s="122" t="n">
        <f aca="false">B5/MAX($B$5:$D$5)*10*$E$5*100</f>
        <v>700</v>
      </c>
      <c r="G5" s="123" t="n">
        <f aca="false">C5/MAX($B$5:$D$5)*10*$E$5*100</f>
        <v>420.385054800588</v>
      </c>
      <c r="H5" s="123" t="n">
        <f aca="false">D5/MAX($B$5:$D$5)*10*$E$5*100</f>
        <v>450.486057409798</v>
      </c>
    </row>
    <row r="6" customFormat="false" ht="15" hidden="false" customHeight="true" outlineLevel="0" collapsed="false">
      <c r="A6" s="118" t="s">
        <v>60</v>
      </c>
      <c r="B6" s="124" t="n">
        <f aca="false">Angebotsvergleich!E22</f>
        <v>0.5</v>
      </c>
      <c r="C6" s="125" t="n">
        <f aca="false">Angebotsvergleich!E23</f>
        <v>0.5</v>
      </c>
      <c r="D6" s="125" t="n">
        <f aca="false">Angebotsvergleich!E24</f>
        <v>0.5</v>
      </c>
      <c r="E6" s="126" t="n">
        <v>0.05</v>
      </c>
      <c r="F6" s="122" t="n">
        <f aca="false">B6/MAX($B$6:$D$6)*10*$E$6*100</f>
        <v>50</v>
      </c>
      <c r="G6" s="123" t="n">
        <f aca="false">C6/MAX($B$6:$D$6)*10*$E$6*100</f>
        <v>50</v>
      </c>
      <c r="H6" s="123" t="n">
        <f aca="false">D6/MAX($B$6:$D$6)*10*$E$6*100</f>
        <v>50</v>
      </c>
    </row>
    <row r="7" customFormat="false" ht="15" hidden="false" customHeight="true" outlineLevel="0" collapsed="false">
      <c r="A7" s="118" t="s">
        <v>61</v>
      </c>
      <c r="B7" s="127" t="n">
        <f aca="false">Angebotsvergleich!J22</f>
        <v>12000</v>
      </c>
      <c r="C7" s="128" t="n">
        <f aca="false">Angebotsvergleich!J23</f>
        <v>22460</v>
      </c>
      <c r="D7" s="128" t="n">
        <f aca="false">Angebotsvergleich!J24</f>
        <v>9500</v>
      </c>
      <c r="E7" s="126" t="n">
        <v>0.03</v>
      </c>
      <c r="F7" s="122" t="n">
        <f aca="false">(MAX($B$7:$D$7)-B7)/(MAX($B$7:$D$7)-MIN($B$7:$D$7))*10*$E$7*100</f>
        <v>24.212962962963</v>
      </c>
      <c r="G7" s="123" t="n">
        <f aca="false">(MAX($B$7:$D$7)-C7)/(MAX($B$7:$D$7)-MIN($B$7:$D$7))*10*$E$7*100</f>
        <v>0</v>
      </c>
      <c r="H7" s="123" t="n">
        <f aca="false">(MAX($B$7:$D$7)-D7)/(MAX($B$7:$D$7)-MIN($B$7:$D$7))*10*$E$7*100</f>
        <v>30</v>
      </c>
    </row>
    <row r="8" customFormat="false" ht="15" hidden="false" customHeight="true" outlineLevel="0" collapsed="false">
      <c r="A8" s="129" t="s">
        <v>62</v>
      </c>
      <c r="B8" s="130" t="n">
        <v>2</v>
      </c>
      <c r="C8" s="131" t="n">
        <v>10</v>
      </c>
      <c r="D8" s="131" t="n">
        <v>8</v>
      </c>
      <c r="E8" s="126" t="n">
        <v>0.07</v>
      </c>
      <c r="F8" s="122" t="n">
        <f aca="false">(B8-MIN($B$8:$D$8))/(MAX($B$8:$D$8)-MIN($B$8:$D$8))*10*$E$8*100</f>
        <v>0</v>
      </c>
      <c r="G8" s="123" t="n">
        <f aca="false">(C8-MIN($B$8:$D$8))/(MAX($B$8:$D$8)-MIN($B$8:$D$8))*10*$E$8*100</f>
        <v>70</v>
      </c>
      <c r="H8" s="123" t="n">
        <f aca="false">(D8-MIN($B$8:$D$8))/(MAX($B$8:$D$8)-MIN($B$8:$D$8))*10*$E$8*100</f>
        <v>52.5</v>
      </c>
    </row>
    <row r="9" customFormat="false" ht="15" hidden="false" customHeight="true" outlineLevel="0" collapsed="false">
      <c r="A9" s="132" t="s">
        <v>63</v>
      </c>
      <c r="B9" s="130" t="n">
        <v>3</v>
      </c>
      <c r="C9" s="131" t="n">
        <v>10</v>
      </c>
      <c r="D9" s="131" t="n">
        <v>10</v>
      </c>
      <c r="E9" s="126" t="n">
        <v>0.1</v>
      </c>
      <c r="F9" s="122" t="n">
        <f aca="false">(B9-MIN($B$9:$D$9))/(MAX($B$9:$D$9)-MIN($B$9:$D$9))*10*$E$9*100</f>
        <v>0</v>
      </c>
      <c r="G9" s="123" t="n">
        <f aca="false">(C9-MIN($B$9:$D$9))/(MAX($B$9:$D$9)-MIN($B$9:$D$9))*10*$E$9*100</f>
        <v>100</v>
      </c>
      <c r="H9" s="123" t="n">
        <f aca="false">(D9-MIN($B$9:$D$9))/(MAX($B$9:$D$9)-MIN($B$9:$D$9))*10*$E$9*100</f>
        <v>100</v>
      </c>
    </row>
    <row r="10" customFormat="false" ht="15" hidden="false" customHeight="true" outlineLevel="0" collapsed="false">
      <c r="A10" s="129" t="s">
        <v>64</v>
      </c>
      <c r="B10" s="130" t="n">
        <v>6</v>
      </c>
      <c r="C10" s="131" t="n">
        <v>5</v>
      </c>
      <c r="D10" s="131" t="n">
        <v>5</v>
      </c>
      <c r="E10" s="126" t="n">
        <v>0.05</v>
      </c>
      <c r="F10" s="122" t="n">
        <f aca="false">(B10-MIN($B$10:$D$10))/(MAX($B$10:$D$10)-MIN($B$10:$D$10))*10*$E$10*100</f>
        <v>50</v>
      </c>
      <c r="G10" s="123" t="n">
        <f aca="false">(C10-MIN($B$10:$D$10))/(MAX($B$10:$D$10)-MIN($B$10:$D$10))*10*$E$10*100</f>
        <v>0</v>
      </c>
      <c r="H10" s="123" t="n">
        <f aca="false">(D10-MIN($B$10:$D$10))/(MAX($B$10:$D$10)-MIN($B$10:$D$10))*10*$E$10*100</f>
        <v>0</v>
      </c>
    </row>
    <row r="11" customFormat="false" ht="15" hidden="false" customHeight="true" outlineLevel="0" collapsed="false">
      <c r="A11" s="129"/>
      <c r="B11" s="133"/>
      <c r="C11" s="134"/>
      <c r="D11" s="134"/>
      <c r="E11" s="135"/>
      <c r="F11" s="136"/>
      <c r="G11" s="137"/>
      <c r="H11" s="137"/>
    </row>
    <row r="12" customFormat="false" ht="15" hidden="false" customHeight="true" outlineLevel="0" collapsed="false">
      <c r="A12" s="138" t="s">
        <v>43</v>
      </c>
      <c r="B12" s="139"/>
      <c r="C12" s="140"/>
      <c r="D12" s="140"/>
      <c r="E12" s="141" t="n">
        <f aca="false">SUM(E5:E11)</f>
        <v>1</v>
      </c>
      <c r="F12" s="142" t="n">
        <f aca="false">SUM(F5:F11)</f>
        <v>824.212962962963</v>
      </c>
      <c r="G12" s="143" t="n">
        <f aca="false">SUM(G5:G11)</f>
        <v>640.385054800588</v>
      </c>
      <c r="H12" s="143" t="n">
        <f aca="false">SUM(H5:H11)</f>
        <v>682.986057409798</v>
      </c>
    </row>
    <row r="13" s="144" customFormat="true" ht="13.5" hidden="false" customHeight="true" outlineLevel="0" collapsed="false">
      <c r="B13" s="145"/>
      <c r="E13" s="146"/>
      <c r="F13" s="147" t="s">
        <v>65</v>
      </c>
      <c r="G13" s="147"/>
      <c r="H13" s="147"/>
    </row>
    <row r="14" s="150" customFormat="true" ht="12.75" hidden="false" customHeight="false" outlineLevel="0" collapsed="false">
      <c r="A14" s="148"/>
      <c r="B14" s="148"/>
      <c r="C14" s="148"/>
      <c r="D14" s="148"/>
      <c r="E14" s="107"/>
      <c r="F14" s="149"/>
    </row>
  </sheetData>
  <mergeCells count="3">
    <mergeCell ref="B3:D3"/>
    <mergeCell ref="F3:H3"/>
    <mergeCell ref="F13:H13"/>
  </mergeCells>
  <printOptions headings="false" gridLines="false" gridLinesSet="true" horizontalCentered="false" verticalCentered="false"/>
  <pageMargins left="0.7875" right="0.7875" top="1.15277777777778" bottom="0.984027777777778" header="0.590277777777778" footer="0.590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ergiespar-Contracting Bundesliegenschaften</oddHeader>
    <oddFooter>&amp;L&amp;14Deutsche Energie-Agentur GmbH&amp;R&amp;14Stand: 22.09.200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8" min="2" style="1" width="15.7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2" t="s">
        <v>66</v>
      </c>
      <c r="B1" s="3"/>
      <c r="C1" s="3"/>
      <c r="D1" s="4"/>
      <c r="E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6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7"/>
      <c r="B3" s="8" t="s">
        <v>1</v>
      </c>
      <c r="C3" s="9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10"/>
      <c r="B4" s="11" t="s">
        <v>2</v>
      </c>
      <c r="C4" s="12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13"/>
      <c r="B5" s="11" t="s">
        <v>3</v>
      </c>
      <c r="C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14" t="s">
        <v>4</v>
      </c>
      <c r="B6" s="151"/>
      <c r="C6" s="16"/>
      <c r="J6" s="5"/>
      <c r="K6" s="5"/>
      <c r="L6" s="5"/>
      <c r="M6" s="5"/>
      <c r="N6" s="5"/>
      <c r="O6" s="5"/>
      <c r="P6" s="5"/>
      <c r="Q6" s="5"/>
      <c r="R6" s="5"/>
    </row>
    <row r="7" s="17" customFormat="true" ht="14.25" hidden="false" customHeight="true" outlineLevel="0" collapsed="false">
      <c r="A7" s="152"/>
      <c r="B7" s="19"/>
      <c r="C7" s="19"/>
      <c r="J7" s="153"/>
      <c r="K7" s="153"/>
      <c r="L7" s="153"/>
      <c r="M7" s="153"/>
      <c r="N7" s="153"/>
      <c r="O7" s="153"/>
      <c r="P7" s="153"/>
      <c r="Q7" s="153"/>
      <c r="R7" s="153"/>
    </row>
    <row r="8" customFormat="false" ht="15.75" hidden="false" customHeight="false" outlineLevel="0" collapsed="false">
      <c r="B8" s="21" t="s">
        <v>5</v>
      </c>
      <c r="C8" s="22"/>
      <c r="D8" s="9"/>
      <c r="E8" s="23"/>
      <c r="H8" s="30"/>
      <c r="Q8" s="23"/>
      <c r="R8" s="25"/>
    </row>
    <row r="9" customFormat="false" ht="45" hidden="false" customHeight="false" outlineLevel="0" collapsed="false">
      <c r="B9" s="26" t="s">
        <v>6</v>
      </c>
      <c r="C9" s="27" t="s">
        <v>7</v>
      </c>
      <c r="D9" s="28" t="s">
        <v>8</v>
      </c>
      <c r="E9" s="29"/>
      <c r="H9" s="30"/>
      <c r="Q9" s="23"/>
      <c r="R9" s="25"/>
    </row>
    <row r="10" customFormat="false" ht="13.5" hidden="false" customHeight="false" outlineLevel="0" collapsed="false">
      <c r="B10" s="31" t="n">
        <v>5</v>
      </c>
      <c r="C10" s="32" t="n">
        <v>15</v>
      </c>
      <c r="D10" s="33" t="n">
        <v>0.07</v>
      </c>
      <c r="E10" s="34"/>
      <c r="H10" s="30"/>
      <c r="Q10" s="23"/>
      <c r="R10" s="25"/>
    </row>
    <row r="11" customFormat="false" ht="13.5" hidden="false" customHeight="false" outlineLevel="0" collapsed="false">
      <c r="H11" s="30"/>
      <c r="Q11" s="23"/>
      <c r="R11" s="25"/>
    </row>
    <row r="12" customFormat="false" ht="15.75" hidden="false" customHeight="false" outlineLevel="0" collapsed="false">
      <c r="B12" s="21" t="s">
        <v>67</v>
      </c>
      <c r="C12" s="22"/>
      <c r="D12" s="22"/>
      <c r="E12" s="35"/>
      <c r="F12" s="35"/>
      <c r="G12" s="35"/>
      <c r="H12" s="35"/>
      <c r="I12" s="35"/>
      <c r="J12" s="35"/>
      <c r="K12" s="35"/>
      <c r="L12" s="9"/>
      <c r="Q12" s="23"/>
      <c r="R12" s="25"/>
    </row>
    <row r="13" customFormat="false" ht="45" hidden="false" customHeight="false" outlineLevel="0" collapsed="false">
      <c r="B13" s="36" t="s">
        <v>10</v>
      </c>
      <c r="C13" s="37" t="s">
        <v>11</v>
      </c>
      <c r="D13" s="37" t="s">
        <v>12</v>
      </c>
      <c r="E13" s="37" t="s">
        <v>13</v>
      </c>
      <c r="F13" s="37" t="s">
        <v>14</v>
      </c>
      <c r="G13" s="37" t="s">
        <v>15</v>
      </c>
      <c r="H13" s="27" t="s">
        <v>16</v>
      </c>
      <c r="I13" s="37" t="s">
        <v>17</v>
      </c>
      <c r="J13" s="27" t="s">
        <v>18</v>
      </c>
      <c r="K13" s="37" t="s">
        <v>19</v>
      </c>
      <c r="L13" s="38" t="s">
        <v>20</v>
      </c>
      <c r="Q13" s="23"/>
      <c r="R13" s="25"/>
    </row>
    <row r="14" customFormat="false" ht="13.5" hidden="false" customHeight="false" outlineLevel="0" collapsed="false">
      <c r="B14" s="31" t="n">
        <f aca="false">Angebotsvergleich!B14</f>
        <v>320300</v>
      </c>
      <c r="C14" s="45" t="n">
        <f aca="false">Angebotsvergleich!C14</f>
        <v>0</v>
      </c>
      <c r="D14" s="45" t="n">
        <f aca="false">Angebotsvergleich!D14</f>
        <v>513400</v>
      </c>
      <c r="E14" s="46" t="n">
        <f aca="false">Angebotsvergleich!E14</f>
        <v>0</v>
      </c>
      <c r="F14" s="45" t="n">
        <f aca="false">Angebotsvergleich!F14</f>
        <v>523.4</v>
      </c>
      <c r="G14" s="154" t="n">
        <f aca="false">Angebotsvergleich!G14</f>
        <v>0.1343</v>
      </c>
      <c r="H14" s="155" t="n">
        <f aca="false">Angebotsvergleich!H14</f>
        <v>0</v>
      </c>
      <c r="I14" s="155" t="n">
        <f aca="false">Angebotsvergleich!I14</f>
        <v>0.057</v>
      </c>
      <c r="J14" s="156" t="n">
        <f aca="false">Angebotsvergleich!J14</f>
        <v>0</v>
      </c>
      <c r="K14" s="45" t="n">
        <f aca="false">Angebotsvergleich!K14</f>
        <v>5.3</v>
      </c>
      <c r="L14" s="48" t="n">
        <f aca="false">B14*G14+C14*H14+D14*I14+E14*J14+F14*K14</f>
        <v>75054.11</v>
      </c>
      <c r="Q14" s="23"/>
      <c r="R14" s="25"/>
    </row>
    <row r="15" customFormat="false" ht="13.5" hidden="false" customHeight="false" outlineLevel="0" collapsed="false">
      <c r="H15" s="30"/>
      <c r="Q15" s="23"/>
      <c r="R15" s="25"/>
    </row>
    <row r="16" customFormat="false" ht="15.75" hidden="false" customHeight="false" outlineLevel="0" collapsed="false">
      <c r="B16" s="49" t="s">
        <v>26</v>
      </c>
      <c r="C16" s="22"/>
      <c r="D16" s="22"/>
      <c r="E16" s="50"/>
      <c r="F16" s="22"/>
      <c r="G16" s="22"/>
      <c r="H16" s="35"/>
      <c r="I16" s="51"/>
      <c r="K16" s="157"/>
      <c r="L16" s="72"/>
    </row>
    <row r="17" s="23" customFormat="true" ht="45.75" hidden="false" customHeight="true" outlineLevel="0" collapsed="false">
      <c r="B17" s="52" t="s">
        <v>28</v>
      </c>
      <c r="C17" s="54" t="s">
        <v>29</v>
      </c>
      <c r="D17" s="54" t="s">
        <v>31</v>
      </c>
      <c r="E17" s="27" t="s">
        <v>32</v>
      </c>
      <c r="F17" s="27" t="s">
        <v>33</v>
      </c>
      <c r="G17" s="27" t="s">
        <v>34</v>
      </c>
      <c r="H17" s="27" t="s">
        <v>35</v>
      </c>
      <c r="I17" s="28" t="s">
        <v>37</v>
      </c>
    </row>
    <row r="18" s="23" customFormat="true" ht="13.5" hidden="false" customHeight="false" outlineLevel="0" collapsed="false">
      <c r="B18" s="64" t="n">
        <f aca="false">L14</f>
        <v>75054.11</v>
      </c>
      <c r="C18" s="67" t="n">
        <f aca="false">Angebotsvergleich!C22</f>
        <v>0</v>
      </c>
      <c r="D18" s="67" t="n">
        <f aca="false">Angebotsvergleich!E22</f>
        <v>0.5</v>
      </c>
      <c r="E18" s="68" t="n">
        <f aca="false">Angebotsvergleich!F22</f>
        <v>476803</v>
      </c>
      <c r="F18" s="68" t="n">
        <f aca="false">Angebotsvergleich!G22</f>
        <v>452965</v>
      </c>
      <c r="G18" s="68" t="n">
        <f aca="false">Angebotsvergleich!H22</f>
        <v>23840</v>
      </c>
      <c r="H18" s="68" t="n">
        <f aca="false">Angebotsvergleich!I22</f>
        <v>250000</v>
      </c>
      <c r="I18" s="69" t="n">
        <f aca="false">Angebotsvergleich!K22</f>
        <v>2</v>
      </c>
    </row>
    <row r="19" s="19" customFormat="true" ht="13.5" hidden="false" customHeight="false" outlineLevel="0" collapsed="false">
      <c r="B19" s="158"/>
      <c r="C19" s="159"/>
      <c r="D19" s="158"/>
      <c r="E19" s="158"/>
      <c r="F19" s="158"/>
      <c r="G19" s="160"/>
      <c r="H19" s="161"/>
      <c r="I19" s="158"/>
      <c r="J19" s="158"/>
    </row>
    <row r="20" customFormat="false" ht="15.75" hidden="false" customHeight="false" outlineLevel="0" collapsed="false">
      <c r="B20" s="49" t="s">
        <v>27</v>
      </c>
      <c r="C20" s="22"/>
      <c r="D20" s="22"/>
      <c r="E20" s="50"/>
      <c r="F20" s="22"/>
      <c r="G20" s="22"/>
      <c r="H20" s="9"/>
      <c r="J20" s="72"/>
      <c r="K20" s="72"/>
      <c r="L20" s="72"/>
    </row>
    <row r="21" s="23" customFormat="true" ht="44.25" hidden="false" customHeight="true" outlineLevel="0" collapsed="false">
      <c r="B21" s="52" t="s">
        <v>68</v>
      </c>
      <c r="C21" s="27" t="s">
        <v>69</v>
      </c>
      <c r="D21" s="27" t="s">
        <v>70</v>
      </c>
      <c r="E21" s="27" t="s">
        <v>71</v>
      </c>
      <c r="F21" s="27" t="s">
        <v>72</v>
      </c>
      <c r="G21" s="27" t="s">
        <v>73</v>
      </c>
      <c r="H21" s="28" t="s">
        <v>74</v>
      </c>
      <c r="I21" s="162"/>
      <c r="L21" s="162"/>
      <c r="M21" s="163"/>
      <c r="N21" s="164"/>
      <c r="O21" s="165"/>
      <c r="P21" s="165"/>
      <c r="Q21" s="166"/>
      <c r="R21" s="165"/>
    </row>
    <row r="22" s="23" customFormat="true" ht="13.5" hidden="false" customHeight="false" outlineLevel="0" collapsed="false">
      <c r="B22" s="167" t="n">
        <v>0.2</v>
      </c>
      <c r="C22" s="168" t="n">
        <f aca="false">B22*F18</f>
        <v>90593</v>
      </c>
      <c r="D22" s="169" t="n">
        <v>5</v>
      </c>
      <c r="E22" s="170" t="n">
        <f aca="false">((F18+C22)/4)*D10*D22/12</f>
        <v>3963.44375</v>
      </c>
      <c r="F22" s="168" t="n">
        <f aca="false">F18+C22+E22</f>
        <v>547521.44375</v>
      </c>
      <c r="G22" s="168" t="n">
        <f aca="false">F18*0.03</f>
        <v>13588.95</v>
      </c>
      <c r="H22" s="171" t="n">
        <f aca="false">B18*0.9</f>
        <v>67548.699</v>
      </c>
      <c r="I22" s="165"/>
      <c r="L22" s="165"/>
    </row>
    <row r="23" s="173" customFormat="true" ht="13.5" hidden="false" customHeight="false" outlineLevel="0" collapsed="false">
      <c r="A23" s="172"/>
      <c r="B23" s="172"/>
      <c r="C23" s="172"/>
      <c r="D23" s="172"/>
      <c r="E23" s="172"/>
      <c r="F23" s="172"/>
      <c r="G23" s="24"/>
      <c r="H23" s="24"/>
      <c r="I23" s="172"/>
      <c r="J23" s="172"/>
      <c r="K23" s="24"/>
    </row>
    <row r="24" s="173" customFormat="true" ht="15.75" hidden="false" customHeight="false" outlineLevel="0" collapsed="false">
      <c r="B24" s="174" t="s">
        <v>75</v>
      </c>
      <c r="C24" s="35"/>
      <c r="D24" s="175"/>
      <c r="E24" s="176"/>
      <c r="F24" s="172"/>
      <c r="G24" s="24"/>
      <c r="H24" s="24"/>
      <c r="I24" s="172"/>
      <c r="J24" s="172"/>
      <c r="K24" s="24"/>
    </row>
    <row r="25" s="173" customFormat="true" ht="45" hidden="false" customHeight="false" outlineLevel="0" collapsed="false">
      <c r="B25" s="52" t="s">
        <v>76</v>
      </c>
      <c r="C25" s="27" t="s">
        <v>73</v>
      </c>
      <c r="D25" s="27" t="s">
        <v>77</v>
      </c>
      <c r="E25" s="177"/>
      <c r="F25" s="172"/>
      <c r="G25" s="24"/>
      <c r="H25" s="24"/>
      <c r="I25" s="172"/>
      <c r="J25" s="172"/>
      <c r="K25" s="24"/>
    </row>
    <row r="26" s="173" customFormat="true" ht="13.5" hidden="false" customHeight="false" outlineLevel="0" collapsed="false">
      <c r="B26" s="178"/>
      <c r="C26" s="168" t="n">
        <f aca="false">F18*0.03</f>
        <v>13588.95</v>
      </c>
      <c r="D26" s="179" t="n">
        <f aca="false">B18*0.9</f>
        <v>67548.699</v>
      </c>
      <c r="E26" s="180"/>
      <c r="F26" s="172"/>
      <c r="G26" s="24"/>
      <c r="H26" s="24"/>
      <c r="I26" s="172"/>
      <c r="J26" s="172"/>
      <c r="K26" s="24"/>
    </row>
    <row r="28" customFormat="false" ht="15" hidden="false" customHeight="true" outlineLevel="0" collapsed="false">
      <c r="A28" s="71" t="s">
        <v>78</v>
      </c>
      <c r="B28" s="72"/>
      <c r="C28" s="72"/>
      <c r="D28" s="181"/>
      <c r="E28" s="181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A29" s="39" t="s">
        <v>41</v>
      </c>
      <c r="B29" s="73" t="n">
        <v>201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s="78" customFormat="true" ht="15" hidden="false" customHeight="true" outlineLevel="0" collapsed="false">
      <c r="A30" s="74" t="s">
        <v>42</v>
      </c>
      <c r="B30" s="75" t="n">
        <v>0</v>
      </c>
      <c r="C30" s="75" t="n">
        <v>1</v>
      </c>
      <c r="D30" s="75" t="n">
        <v>2</v>
      </c>
      <c r="E30" s="75" t="n">
        <v>3</v>
      </c>
      <c r="F30" s="75" t="n">
        <v>4</v>
      </c>
      <c r="G30" s="75" t="n">
        <v>5</v>
      </c>
      <c r="H30" s="75" t="n">
        <v>6</v>
      </c>
      <c r="I30" s="75" t="n">
        <v>7</v>
      </c>
      <c r="J30" s="75" t="n">
        <v>8</v>
      </c>
      <c r="K30" s="75" t="n">
        <v>9</v>
      </c>
      <c r="L30" s="75" t="n">
        <v>10</v>
      </c>
      <c r="M30" s="75" t="n">
        <v>11</v>
      </c>
      <c r="N30" s="76" t="n">
        <v>12</v>
      </c>
      <c r="O30" s="76" t="n">
        <v>13</v>
      </c>
      <c r="P30" s="76" t="n">
        <v>14</v>
      </c>
      <c r="Q30" s="76" t="n">
        <v>15</v>
      </c>
      <c r="R30" s="76"/>
      <c r="S30" s="77"/>
    </row>
    <row r="31" s="78" customFormat="true" ht="15" hidden="false" customHeight="true" outlineLevel="0" collapsed="false">
      <c r="A31" s="79" t="s">
        <v>42</v>
      </c>
      <c r="B31" s="80" t="n">
        <f aca="false">C31-1</f>
        <v>2010</v>
      </c>
      <c r="C31" s="80" t="n">
        <f aca="false">B29</f>
        <v>2011</v>
      </c>
      <c r="D31" s="80" t="n">
        <f aca="false">C31+1</f>
        <v>2012</v>
      </c>
      <c r="E31" s="80" t="n">
        <f aca="false">D31+1</f>
        <v>2013</v>
      </c>
      <c r="F31" s="80" t="n">
        <f aca="false">E31+1</f>
        <v>2014</v>
      </c>
      <c r="G31" s="80" t="n">
        <f aca="false">F31+1</f>
        <v>2015</v>
      </c>
      <c r="H31" s="80" t="n">
        <f aca="false">G31+1</f>
        <v>2016</v>
      </c>
      <c r="I31" s="80" t="n">
        <f aca="false">H31+1</f>
        <v>2017</v>
      </c>
      <c r="J31" s="80" t="n">
        <f aca="false">I31+1</f>
        <v>2018</v>
      </c>
      <c r="K31" s="80" t="n">
        <f aca="false">J31+1</f>
        <v>2019</v>
      </c>
      <c r="L31" s="80" t="n">
        <f aca="false">K31+1</f>
        <v>2020</v>
      </c>
      <c r="M31" s="80" t="n">
        <f aca="false">L31+1</f>
        <v>2021</v>
      </c>
      <c r="N31" s="80" t="n">
        <f aca="false">M31+1</f>
        <v>2022</v>
      </c>
      <c r="O31" s="80" t="n">
        <f aca="false">N31+1</f>
        <v>2023</v>
      </c>
      <c r="P31" s="80" t="n">
        <f aca="false">O31+1</f>
        <v>2024</v>
      </c>
      <c r="Q31" s="80" t="n">
        <f aca="false">P31+1</f>
        <v>2025</v>
      </c>
      <c r="R31" s="81" t="s">
        <v>43</v>
      </c>
      <c r="S31" s="77"/>
    </row>
    <row r="32" s="78" customFormat="true" ht="15" hidden="false" customHeight="true" outlineLevel="0" collapsed="false">
      <c r="A32" s="82" t="s">
        <v>7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4"/>
    </row>
    <row r="33" s="78" customFormat="true" ht="15" hidden="false" customHeight="true" outlineLevel="0" collapsed="false">
      <c r="A33" s="85" t="s">
        <v>45</v>
      </c>
      <c r="B33" s="86" t="n">
        <f aca="false">0</f>
        <v>0</v>
      </c>
      <c r="C33" s="86" t="n">
        <f aca="false">(12-($I$18-MIN(Angebotsvergleich!$K$22:$K$26)))/12*$B$18</f>
        <v>75054.11</v>
      </c>
      <c r="D33" s="86" t="n">
        <f aca="false">IF($B$10&gt;=D$30,$B$18,IF($B$10=D$30-1,($I$18-MIN(Angebotsvergleich!$K$22:$K$26))/12*$B$18+(12-($I$18-MIN(Angebotsvergleich!$K$22:$K$26)))/12*$D$26,$D$26))</f>
        <v>75054.11</v>
      </c>
      <c r="E33" s="86" t="n">
        <f aca="false">IF($B$10&gt;=E$30,$B$18,IF($B$10=E$30-1,($I$18-MIN(Angebotsvergleich!$K$22:$K$26))/12*$B$18+(12-($I$18-MIN(Angebotsvergleich!$K$22:$K$26)))/12*$D$26,$D$26))</f>
        <v>75054.11</v>
      </c>
      <c r="F33" s="86" t="n">
        <f aca="false">IF($B$10&gt;=F$30,$B$18,IF($B$10=F$30-1,($I$18-MIN(Angebotsvergleich!$K$22:$K$26))/12*$B$18+(12-($I$18-MIN(Angebotsvergleich!$K$22:$K$26)))/12*$D$26,$D$26))</f>
        <v>75054.11</v>
      </c>
      <c r="G33" s="86" t="n">
        <f aca="false">IF($B$10&gt;=G$30,$B$18,IF($B$10=G$30-1,($I$18-MIN(Angebotsvergleich!$K$22:$K$26))/12*$B$18+(12-($I$18-MIN(Angebotsvergleich!$K$22:$K$26)))/12*$D$26,$D$26))</f>
        <v>75054.11</v>
      </c>
      <c r="H33" s="86" t="n">
        <f aca="false">IF($B$10&gt;=H$30,$B$18,IF($B$10=H$30-1,($I$18-MIN(Angebotsvergleich!$K$22:$K$26))/12*$B$18+(12-($I$18-MIN(Angebotsvergleich!$K$22:$K$26)))/12*$D$26,$D$26))</f>
        <v>67548.699</v>
      </c>
      <c r="I33" s="86" t="n">
        <f aca="false">IF($B$10&gt;=I$30,$B$18,IF($B$10=I$30-1,($I$18-MIN(Angebotsvergleich!$K$22:$K$26))/12*$B$18+(12-($I$18-MIN(Angebotsvergleich!$K$22:$K$26)))/12*$D$26,$D$26))</f>
        <v>67548.699</v>
      </c>
      <c r="J33" s="86" t="n">
        <f aca="false">IF($B$10&gt;=J$30,$B$18,IF($B$10=J$30-1,($I$18-MIN(Angebotsvergleich!$K$22:$K$26))/12*$B$18+(12-($I$18-MIN(Angebotsvergleich!$K$22:$K$26)))/12*$D$26,$D$26))</f>
        <v>67548.699</v>
      </c>
      <c r="K33" s="86" t="n">
        <f aca="false">IF($B$10&gt;=K$30,$B$18,IF($B$10=K$30-1,($I$18-MIN(Angebotsvergleich!$K$22:$K$26))/12*$B$18+(12-($I$18-MIN(Angebotsvergleich!$K$22:$K$26)))/12*$D$26,$D$26))</f>
        <v>67548.699</v>
      </c>
      <c r="L33" s="86" t="n">
        <f aca="false">IF($B$10&gt;=L$30,$B$18,IF($B$10=L$30-1,($I$18-MIN(Angebotsvergleich!$K$22:$K$26))/12*$B$18+(12-($I$18-MIN(Angebotsvergleich!$K$22:$K$26)))/12*$D$26,$D$26))</f>
        <v>67548.699</v>
      </c>
      <c r="M33" s="86" t="n">
        <f aca="false">IF($B$10&gt;=M$30,$B$18,IF($B$10=M$30-1,($I$18-MIN(Angebotsvergleich!$K$22:$K$26))/12*$B$18+(12-($I$18-MIN(Angebotsvergleich!$K$22:$K$26)))/12*$D$26,$D$26))</f>
        <v>67548.699</v>
      </c>
      <c r="N33" s="86" t="n">
        <f aca="false">IF($B$10&gt;=N$30,$B$18,IF($B$10=N$30-1,($I$18-MIN(Angebotsvergleich!$K$22:$K$26))/12*$B$18+(12-($I$18-MIN(Angebotsvergleich!$K$22:$K$26)))/12*$D$26,$D$26))</f>
        <v>67548.699</v>
      </c>
      <c r="O33" s="86" t="n">
        <f aca="false">IF($B$10&gt;=O$30,$B$18,IF($B$10=O$30-1,($I$18-MIN(Angebotsvergleich!$K$22:$K$26))/12*$B$18+(12-($I$18-MIN(Angebotsvergleich!$K$22:$K$26)))/12*$D$26,$D$26))</f>
        <v>67548.699</v>
      </c>
      <c r="P33" s="86" t="n">
        <f aca="false">IF($B$10&gt;=P$30,$B$18,IF($B$10=P$30-1,($I$18-MIN(Angebotsvergleich!$K$22:$K$26))/12*$B$18+(12-($I$18-MIN(Angebotsvergleich!$K$22:$K$26)))/12*$D$26,$D$26))</f>
        <v>67548.699</v>
      </c>
      <c r="Q33" s="86" t="n">
        <f aca="false">IF($B$10&gt;=Q$30,$B$18,IF($B$10=Q$30-1,($I$18-MIN(Angebotsvergleich!$K$22:$K$26))/12*$B$18+(12-($I$18-MIN(Angebotsvergleich!$K$22:$K$26)))/12*$D$26,$D$26))</f>
        <v>67548.699</v>
      </c>
      <c r="R33" s="87" t="n">
        <f aca="false">SUM(B33:Q33)</f>
        <v>1050757.54</v>
      </c>
    </row>
    <row r="34" s="78" customFormat="true" ht="15" hidden="false" customHeight="true" outlineLevel="0" collapsed="false">
      <c r="A34" s="85" t="s">
        <v>46</v>
      </c>
      <c r="B34" s="86" t="n">
        <f aca="false">IF(AND($I$18=MIN(Angebotsvergleich!$K$22:$K$26),$B$10=B$30),$F$18*($C$10-$B$10)/$C$10,IF(AND($I$18&gt;MIN(Angebotsvergleich!$K$22:$K$26),$B$10=B$30-1),$F$18*($C$10-$B$10)/$C$10,0))</f>
        <v>0</v>
      </c>
      <c r="C34" s="86" t="n">
        <f aca="false">IF(AND($I$18=MIN(Angebotsvergleich!$K$22:$K$26),$B$10=C$30),$F$18*($C$10-$B$10)/$C$10,IF(AND($I$18&gt;MIN(Angebotsvergleich!$K$22:$K$26),$B$10=C$30-1),$F$18*($C$10-$B$10)/$C$10,0))</f>
        <v>0</v>
      </c>
      <c r="D34" s="86" t="n">
        <f aca="false">IF(AND($I$18=MIN(Angebotsvergleich!$K$22:$K$26),$B$10=D$30),$F$18*($C$10-$B$10)/$C$10,IF(AND($I$18&gt;MIN(Angebotsvergleich!$K$22:$K$26),$B$10=D$30-1),$F$18*($C$10-$B$10)/$C$10,0))</f>
        <v>0</v>
      </c>
      <c r="E34" s="86" t="n">
        <f aca="false">IF(AND($I$18=MIN(Angebotsvergleich!$K$22:$K$26),$B$10=E$30),$F$18*($C$10-$B$10)/$C$10,IF(AND($I$18&gt;MIN(Angebotsvergleich!$K$22:$K$26),$B$10=E$30-1),$F$18*($C$10-$B$10)/$C$10,0))</f>
        <v>0</v>
      </c>
      <c r="F34" s="86" t="n">
        <f aca="false">IF(AND($I$18=MIN(Angebotsvergleich!$K$22:$K$26),$B$10=F$30),$F$18*($C$10-$B$10)/$C$10,IF(AND($I$18&gt;MIN(Angebotsvergleich!$K$22:$K$26),$B$10=F$30-1),$F$18*($C$10-$B$10)/$C$10,0))</f>
        <v>0</v>
      </c>
      <c r="G34" s="86" t="n">
        <f aca="false">IF(AND($I$18=MIN(Angebotsvergleich!$K$22:$K$26),$B$10=G$30),$F$18*($C$10-$B$10)/$C$10,IF(AND($I$18&gt;MIN(Angebotsvergleich!$K$22:$K$26),$B$10=G$30-1),$F$18*($C$10-$B$10)/$C$10,0))</f>
        <v>301976.666666667</v>
      </c>
      <c r="H34" s="86" t="n">
        <f aca="false">IF(AND($I$18=MIN(Angebotsvergleich!$K$22:$K$26),$B$10=H$30),$F$18*($C$10-$B$10)/$C$10,IF(AND($I$18&gt;MIN(Angebotsvergleich!$K$22:$K$26),$B$10=H$30-1),$F$18*($C$10-$B$10)/$C$10,0))</f>
        <v>0</v>
      </c>
      <c r="I34" s="86" t="n">
        <f aca="false">IF(AND($I$18=MIN(Angebotsvergleich!$K$22:$K$26),$B$10=I$30),$F$18*($C$10-$B$10)/$C$10,IF(AND($I$18&gt;MIN(Angebotsvergleich!$K$22:$K$26),$B$10=I$30-1),$F$18*($C$10-$B$10)/$C$10,0))</f>
        <v>0</v>
      </c>
      <c r="J34" s="86" t="n">
        <f aca="false">IF(AND($I$18=MIN(Angebotsvergleich!$K$22:$K$26),$B$10=J$30),$F$18*($C$10-$B$10)/$C$10,IF(AND($I$18&gt;MIN(Angebotsvergleich!$K$22:$K$26),$B$10=J$30-1),$F$18*($C$10-$B$10)/$C$10,0))</f>
        <v>0</v>
      </c>
      <c r="K34" s="86" t="n">
        <f aca="false">IF(AND($I$18=MIN(Angebotsvergleich!$K$22:$K$26),$B$10=K$30),$F$18*($C$10-$B$10)/$C$10,IF(AND($I$18&gt;MIN(Angebotsvergleich!$K$22:$K$26),$B$10=K$30-1),$F$18*($C$10-$B$10)/$C$10,0))</f>
        <v>0</v>
      </c>
      <c r="L34" s="86" t="n">
        <f aca="false">IF(AND($I$18=MIN(Angebotsvergleich!$K$22:$K$26),$B$10=L$30),$F$18*($C$10-$B$10)/$C$10,IF(AND($I$18&gt;MIN(Angebotsvergleich!$K$22:$K$26),$B$10=L$30-1),$F$18*($C$10-$B$10)/$C$10,0))</f>
        <v>0</v>
      </c>
      <c r="M34" s="86" t="n">
        <f aca="false">IF(AND($I$18=MIN(Angebotsvergleich!$K$22:$K$26),$B$10=M$30),$F$18*($C$10-$B$10)/$C$10,IF(AND($I$18&gt;MIN(Angebotsvergleich!$K$22:$K$26),$B$10=M$30-1),$F$18*($C$10-$B$10)/$C$10,0))</f>
        <v>0</v>
      </c>
      <c r="N34" s="86" t="n">
        <f aca="false">IF(AND($I$18=MIN(Angebotsvergleich!$K$22:$K$26),$B$10=N$30),$F$18*($C$10-$B$10)/$C$10,IF(AND($I$18&gt;MIN(Angebotsvergleich!$K$22:$K$26),$B$10=N$30-1),$F$18*($C$10-$B$10)/$C$10,0))</f>
        <v>0</v>
      </c>
      <c r="O34" s="86" t="n">
        <f aca="false">IF(AND($I$18=MIN(Angebotsvergleich!$K$22:$K$26),$B$10=O$30),$F$18*($C$10-$B$10)/$C$10,IF(AND($I$18&gt;MIN(Angebotsvergleich!$K$22:$K$26),$B$10=O$30-1),$F$18*($C$10-$B$10)/$C$10,0))</f>
        <v>0</v>
      </c>
      <c r="P34" s="86" t="n">
        <f aca="false">IF(AND($I$18=MIN(Angebotsvergleich!$K$22:$K$26),$B$10=P$30),$F$18*($C$10-$B$10)/$C$10,IF(AND($I$18&gt;MIN(Angebotsvergleich!$K$22:$K$26),$B$10=P$30-1),$F$18*($C$10-$B$10)/$C$10,0))</f>
        <v>0</v>
      </c>
      <c r="Q34" s="86" t="n">
        <f aca="false">IF(AND($I$18=MIN(Angebotsvergleich!$K$22:$K$26),$B$10=Q$30),$F$18*($C$10-$B$10)/$C$10,IF(AND($I$18&gt;MIN(Angebotsvergleich!$K$22:$K$26),$B$10=Q$30-1),$F$18*($C$10-$B$10)/$C$10,0))</f>
        <v>0</v>
      </c>
      <c r="R34" s="87" t="n">
        <f aca="false">SUM(B34:Q34)</f>
        <v>301976.666666667</v>
      </c>
    </row>
    <row r="35" s="78" customFormat="true" ht="15" hidden="false" customHeight="true" outlineLevel="0" collapsed="false">
      <c r="A35" s="88" t="s">
        <v>47</v>
      </c>
      <c r="B35" s="86" t="n">
        <f aca="false">IF($B$10&gt;=B$30,0,IF($B$10=B$30-1,-(12-($I$18-MIN(Angebotsvergleich!$K$22:$K$26)))/12*$C$26,-$C$26))</f>
        <v>0</v>
      </c>
      <c r="C35" s="86" t="n">
        <f aca="false">IF($B$10&gt;=C$30,0,IF($B$10=C$30-1,-(12-($I$18-MIN(Angebotsvergleich!$K$22:$K$26)))/12*$C$26,-$C$26))</f>
        <v>0</v>
      </c>
      <c r="D35" s="86" t="n">
        <f aca="false">IF($B$10&gt;=D$30,0,IF($B$10=D$30-1,-(12-($I$18-MIN(Angebotsvergleich!$K$22:$K$26)))/12*$C$26,-$C$26))</f>
        <v>0</v>
      </c>
      <c r="E35" s="86" t="n">
        <f aca="false">IF($B$10&gt;=E$30,0,IF($B$10=E$30-1,-(12-($I$18-MIN(Angebotsvergleich!$K$22:$K$26)))/12*$C$26,-$C$26))</f>
        <v>0</v>
      </c>
      <c r="F35" s="86" t="n">
        <f aca="false">IF($B$10&gt;=F$30,0,IF($B$10=F$30-1,-(12-($I$18-MIN(Angebotsvergleich!$K$22:$K$26)))/12*$C$26,-$C$26))</f>
        <v>0</v>
      </c>
      <c r="G35" s="86" t="n">
        <f aca="false">IF($B$10&gt;=G$30,0,IF($B$10=G$30-1,-(12-($I$18-MIN(Angebotsvergleich!$K$22:$K$26)))/12*$C$26,-$C$26))</f>
        <v>0</v>
      </c>
      <c r="H35" s="86" t="n">
        <f aca="false">IF($B$10&gt;=H$30,0,IF($B$10=H$30-1,-(12-($I$18-MIN(Angebotsvergleich!$K$22:$K$26)))/12*$C$26,-$C$26))</f>
        <v>-13588.95</v>
      </c>
      <c r="I35" s="86" t="n">
        <f aca="false">IF($B$10&gt;=I$30,0,IF($B$10=I$30-1,-(12-($I$18-MIN(Angebotsvergleich!$K$22:$K$26)))/12*$C$26,-$C$26))</f>
        <v>-13588.95</v>
      </c>
      <c r="J35" s="86" t="n">
        <f aca="false">IF($B$10&gt;=J$30,0,IF($B$10=J$30-1,-(12-($I$18-MIN(Angebotsvergleich!$K$22:$K$26)))/12*$C$26,-$C$26))</f>
        <v>-13588.95</v>
      </c>
      <c r="K35" s="86" t="n">
        <f aca="false">IF($B$10&gt;=K$30,0,IF($B$10=K$30-1,-(12-($I$18-MIN(Angebotsvergleich!$K$22:$K$26)))/12*$C$26,-$C$26))</f>
        <v>-13588.95</v>
      </c>
      <c r="L35" s="86" t="n">
        <f aca="false">IF($B$10&gt;=L$30,0,IF($B$10=L$30-1,-(12-($I$18-MIN(Angebotsvergleich!$K$22:$K$26)))/12*$C$26,-$C$26))</f>
        <v>-13588.95</v>
      </c>
      <c r="M35" s="86" t="n">
        <f aca="false">IF($B$10&gt;=M$30,0,IF($B$10=M$30-1,-(12-($I$18-MIN(Angebotsvergleich!$K$22:$K$26)))/12*$C$26,-$C$26))</f>
        <v>-13588.95</v>
      </c>
      <c r="N35" s="86" t="n">
        <f aca="false">IF($B$10&gt;=N$30,0,IF($B$10=N$30-1,-(12-($I$18-MIN(Angebotsvergleich!$K$22:$K$26)))/12*$C$26,-$C$26))</f>
        <v>-13588.95</v>
      </c>
      <c r="O35" s="86" t="n">
        <f aca="false">IF($B$10&gt;=O$30,0,IF($B$10=O$30-1,-(12-($I$18-MIN(Angebotsvergleich!$K$22:$K$26)))/12*$C$26,-$C$26))</f>
        <v>-13588.95</v>
      </c>
      <c r="P35" s="86" t="n">
        <f aca="false">IF($B$10&gt;=P$30,0,IF($B$10=P$30-1,-(12-($I$18-MIN(Angebotsvergleich!$K$22:$K$26)))/12*$C$26,-$C$26))</f>
        <v>-13588.95</v>
      </c>
      <c r="Q35" s="86" t="n">
        <f aca="false">IF($B$10&gt;=Q$30,0,IF($B$10=Q$30-1,-(12-($I$18-MIN(Angebotsvergleich!$K$22:$K$26)))/12*$C$26,-$C$26))</f>
        <v>-13588.95</v>
      </c>
      <c r="R35" s="87" t="n">
        <f aca="false">SUM(B35:Q35)</f>
        <v>-135889.5</v>
      </c>
    </row>
    <row r="36" s="78" customFormat="true" ht="15" hidden="false" customHeight="true" outlineLevel="0" collapsed="false">
      <c r="A36" s="88" t="s">
        <v>48</v>
      </c>
      <c r="B36" s="86" t="n">
        <v>0</v>
      </c>
      <c r="C36" s="86" t="n">
        <f aca="false">-(12-($I$18-MIN(Angebotsvergleich!$K$22:$K$26)))/12*$B$18*(1-$C$18)</f>
        <v>-75054.11</v>
      </c>
      <c r="D36" s="86" t="n">
        <f aca="false">IF($B$10&gt;=D$30,-$B$18*(1-$C$18),IF($B$10=D$30-1,-($I$18-MIN(Angebotsvergleich!$K$22:$K$26))/12*$B$18*(1-$C$18),0))</f>
        <v>-75054.11</v>
      </c>
      <c r="E36" s="86" t="n">
        <f aca="false">IF($B$10&gt;=E$30,-$B$18*(1-$C$18),IF($B$10=E$30-1,-($I$18-MIN(Angebotsvergleich!$K$22:$K$26))/12*$B$18*(1-$C$18),0))</f>
        <v>-75054.11</v>
      </c>
      <c r="F36" s="86" t="n">
        <f aca="false">IF($B$10&gt;=F$30,-$B$18*(1-$C$18),IF($B$10=F$30-1,-($I$18-MIN(Angebotsvergleich!$K$22:$K$26))/12*$B$18*(1-$C$18),0))</f>
        <v>-75054.11</v>
      </c>
      <c r="G36" s="86" t="n">
        <f aca="false">IF($B$10&gt;=G$30,-$B$18*(1-$C$18),IF($B$10=G$30-1,-($I$18-MIN(Angebotsvergleich!$K$22:$K$26))/12*$B$18*(1-$C$18),0))</f>
        <v>-75054.11</v>
      </c>
      <c r="H36" s="86" t="n">
        <f aca="false">IF($B$10&gt;=H$30,-$B$18*(1-$C$18),IF($B$10=H$30-1,-($I$18-MIN(Angebotsvergleich!$K$22:$K$26))/12*$B$18*(1-$C$18),0))</f>
        <v>-0</v>
      </c>
      <c r="I36" s="86" t="n">
        <f aca="false">IF($B$10&gt;=I$30,-$B$18*(1-$C$18),IF($B$10=I$30-1,-($I$18-MIN(Angebotsvergleich!$K$22:$K$26))/12*$B$18*(1-$C$18),0))</f>
        <v>0</v>
      </c>
      <c r="J36" s="86" t="n">
        <f aca="false">IF($B$10&gt;=J$30,-$B$18*(1-$C$18),IF($B$10=J$30-1,-($I$18-MIN(Angebotsvergleich!$K$22:$K$26))/12*$B$18*(1-$C$18),0))</f>
        <v>0</v>
      </c>
      <c r="K36" s="86" t="n">
        <f aca="false">IF($B$10&gt;=K$30,-$B$18*(1-$C$18),IF($B$10=K$30-1,-($I$18-MIN(Angebotsvergleich!$K$22:$K$26))/12*$B$18*(1-$C$18),0))</f>
        <v>0</v>
      </c>
      <c r="L36" s="86" t="n">
        <f aca="false">IF($B$10&gt;=L$30,-$B$18*(1-$C$18),IF($B$10=L$30-1,-($I$18-MIN(Angebotsvergleich!$K$22:$K$26))/12*$B$18*(1-$C$18),0))</f>
        <v>0</v>
      </c>
      <c r="M36" s="86" t="n">
        <f aca="false">IF($B$10&gt;=M$30,-$B$18*(1-$C$18),IF($B$10=M$30-1,-($I$18-MIN(Angebotsvergleich!$K$22:$K$26))/12*$B$18*(1-$C$18),0))</f>
        <v>0</v>
      </c>
      <c r="N36" s="86" t="n">
        <f aca="false">IF($B$10&gt;=N$30,-$B$18*(1-$C$18),IF($B$10=N$30-1,-($I$18-MIN(Angebotsvergleich!$K$22:$K$26))/12*$B$18*(1-$C$18),0))</f>
        <v>0</v>
      </c>
      <c r="O36" s="86" t="n">
        <f aca="false">IF($B$10&gt;=O$30,-$B$18*(1-$C$18),IF($B$10=O$30-1,-($I$18-MIN(Angebotsvergleich!$K$22:$K$26))/12*$B$18*(1-$C$18),0))</f>
        <v>0</v>
      </c>
      <c r="P36" s="86" t="n">
        <f aca="false">IF($B$10&gt;=P$30,-$B$18*(1-$C$18),IF($B$10=P$30-1,-($I$18-MIN(Angebotsvergleich!$K$22:$K$26))/12*$B$18*(1-$C$18),0))</f>
        <v>0</v>
      </c>
      <c r="Q36" s="86" t="n">
        <f aca="false">IF($B$10&gt;=Q$30,-$B$18*(1-$C$18),IF($B$10=Q$30-1,-($I$18-MIN(Angebotsvergleich!$K$22:$K$26))/12*$B$18*(1-$C$18),0))</f>
        <v>0</v>
      </c>
      <c r="R36" s="87" t="n">
        <f aca="false">SUM(B36:Q36)</f>
        <v>-375270.55</v>
      </c>
    </row>
    <row r="37" s="78" customFormat="true" ht="15" hidden="false" customHeight="true" outlineLevel="0" collapsed="false">
      <c r="A37" s="85" t="s">
        <v>49</v>
      </c>
      <c r="B37" s="86" t="n">
        <f aca="false">SUM(B33:B36)</f>
        <v>0</v>
      </c>
      <c r="C37" s="86" t="n">
        <f aca="false">SUM(C33:C36)</f>
        <v>0</v>
      </c>
      <c r="D37" s="86" t="n">
        <f aca="false">SUM(D33:D36)</f>
        <v>0</v>
      </c>
      <c r="E37" s="86" t="n">
        <f aca="false">SUM(E33:E36)</f>
        <v>0</v>
      </c>
      <c r="F37" s="86" t="n">
        <f aca="false">SUM(F33:F36)</f>
        <v>0</v>
      </c>
      <c r="G37" s="86" t="n">
        <f aca="false">SUM(G33:G36)</f>
        <v>301976.666666667</v>
      </c>
      <c r="H37" s="86" t="n">
        <f aca="false">SUM(H33:H36)</f>
        <v>53959.749</v>
      </c>
      <c r="I37" s="86" t="n">
        <f aca="false">SUM(I33:I36)</f>
        <v>53959.749</v>
      </c>
      <c r="J37" s="86" t="n">
        <f aca="false">SUM(J33:J36)</f>
        <v>53959.749</v>
      </c>
      <c r="K37" s="86" t="n">
        <f aca="false">SUM(K33:K36)</f>
        <v>53959.749</v>
      </c>
      <c r="L37" s="86" t="n">
        <f aca="false">SUM(L33:L36)</f>
        <v>53959.749</v>
      </c>
      <c r="M37" s="86" t="n">
        <f aca="false">SUM(M33:M36)</f>
        <v>53959.749</v>
      </c>
      <c r="N37" s="86" t="n">
        <f aca="false">SUM(N33:N36)</f>
        <v>53959.749</v>
      </c>
      <c r="O37" s="86" t="n">
        <f aca="false">SUM(O33:O36)</f>
        <v>53959.749</v>
      </c>
      <c r="P37" s="86" t="n">
        <f aca="false">SUM(P33:P36)</f>
        <v>53959.749</v>
      </c>
      <c r="Q37" s="86" t="n">
        <f aca="false">SUM(Q33:Q36)</f>
        <v>53959.749</v>
      </c>
      <c r="R37" s="87" t="n">
        <f aca="false">SUM(B37:Q37)</f>
        <v>841574.156666667</v>
      </c>
      <c r="S37" s="89"/>
      <c r="T37" s="89"/>
    </row>
    <row r="38" s="78" customFormat="true" ht="15" hidden="false" customHeight="true" outlineLevel="0" collapsed="false">
      <c r="A38" s="90" t="s">
        <v>50</v>
      </c>
      <c r="B38" s="87" t="n">
        <f aca="false">B37*(1+$D$10)^-B30</f>
        <v>0</v>
      </c>
      <c r="C38" s="87" t="n">
        <f aca="false">C37*(1+$D$10)^-C30</f>
        <v>0</v>
      </c>
      <c r="D38" s="87" t="n">
        <f aca="false">D37*(1+$D$10)^-D30</f>
        <v>0</v>
      </c>
      <c r="E38" s="87" t="n">
        <f aca="false">E37*(1+$D$10)^-E30</f>
        <v>0</v>
      </c>
      <c r="F38" s="87" t="n">
        <f aca="false">F37*(1+$D$10)^-F30</f>
        <v>0</v>
      </c>
      <c r="G38" s="87" t="n">
        <f aca="false">G37*(1+$D$10)^-G30</f>
        <v>215305.18985988</v>
      </c>
      <c r="H38" s="87" t="n">
        <f aca="false">H37*(1+$D$10)^-H30</f>
        <v>35955.6591452408</v>
      </c>
      <c r="I38" s="87" t="n">
        <f aca="false">I37*(1+$D$10)^-I30</f>
        <v>33603.4197619073</v>
      </c>
      <c r="J38" s="87" t="n">
        <f aca="false">J37*(1+$D$10)^-J30</f>
        <v>31405.0651980442</v>
      </c>
      <c r="K38" s="87" t="n">
        <f aca="false">K37*(1+$D$10)^-K30</f>
        <v>29350.5282224712</v>
      </c>
      <c r="L38" s="87" t="n">
        <f aca="false">L37*(1+$D$10)^-L30</f>
        <v>27430.400207917</v>
      </c>
      <c r="M38" s="87" t="n">
        <f aca="false">M37*(1+$D$10)^-M30</f>
        <v>25635.8880447823</v>
      </c>
      <c r="N38" s="87" t="n">
        <f aca="false">N37*(1+$D$10)^-N30</f>
        <v>23958.7738736283</v>
      </c>
      <c r="O38" s="87" t="n">
        <f aca="false">O37*(1+$D$10)^-O30</f>
        <v>22391.3774519891</v>
      </c>
      <c r="P38" s="87" t="n">
        <f aca="false">P37*(1+$D$10)^-P30</f>
        <v>20926.5209831673</v>
      </c>
      <c r="Q38" s="87" t="n">
        <f aca="false">Q37*(1+$D$10)^-Q30</f>
        <v>19557.4962459508</v>
      </c>
      <c r="R38" s="91" t="n">
        <f aca="false">SUM(B38:Q38)</f>
        <v>485520.318994978</v>
      </c>
      <c r="S38" s="89"/>
      <c r="T38" s="89"/>
    </row>
    <row r="39" s="78" customFormat="true" ht="1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89"/>
      <c r="T39" s="89"/>
    </row>
    <row r="40" s="78" customFormat="true" ht="15" hidden="false" customHeight="true" outlineLevel="0" collapsed="false">
      <c r="A40" s="82" t="s">
        <v>80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</row>
    <row r="41" s="78" customFormat="true" ht="15" hidden="false" customHeight="true" outlineLevel="0" collapsed="false">
      <c r="A41" s="85" t="s">
        <v>45</v>
      </c>
      <c r="B41" s="86" t="n">
        <v>0</v>
      </c>
      <c r="C41" s="86" t="n">
        <f aca="false">(12-($D$22-MIN(Angebotsvergleich!$K$22:$K$26)))/12*H22</f>
        <v>50661.52425</v>
      </c>
      <c r="D41" s="86" t="n">
        <f aca="false">$H$22</f>
        <v>67548.699</v>
      </c>
      <c r="E41" s="86" t="n">
        <f aca="false">$H$22</f>
        <v>67548.699</v>
      </c>
      <c r="F41" s="86" t="n">
        <f aca="false">$H$22</f>
        <v>67548.699</v>
      </c>
      <c r="G41" s="86" t="n">
        <f aca="false">$H$22</f>
        <v>67548.699</v>
      </c>
      <c r="H41" s="86" t="n">
        <f aca="false">$H$22</f>
        <v>67548.699</v>
      </c>
      <c r="I41" s="86" t="n">
        <f aca="false">$H$22</f>
        <v>67548.699</v>
      </c>
      <c r="J41" s="86" t="n">
        <f aca="false">$H$22</f>
        <v>67548.699</v>
      </c>
      <c r="K41" s="86" t="n">
        <f aca="false">$H$22</f>
        <v>67548.699</v>
      </c>
      <c r="L41" s="86" t="n">
        <f aca="false">$H$22</f>
        <v>67548.699</v>
      </c>
      <c r="M41" s="86" t="n">
        <f aca="false">$H$22</f>
        <v>67548.699</v>
      </c>
      <c r="N41" s="86" t="n">
        <f aca="false">$H$22</f>
        <v>67548.699</v>
      </c>
      <c r="O41" s="86" t="n">
        <f aca="false">$H$22</f>
        <v>67548.699</v>
      </c>
      <c r="P41" s="86" t="n">
        <f aca="false">$H$22</f>
        <v>67548.699</v>
      </c>
      <c r="Q41" s="86" t="n">
        <f aca="false">$H$22</f>
        <v>67548.699</v>
      </c>
      <c r="R41" s="182" t="n">
        <f aca="false">SUM(B41:Q41)</f>
        <v>996343.31025</v>
      </c>
    </row>
    <row r="42" s="78" customFormat="true" ht="15" hidden="false" customHeight="true" outlineLevel="0" collapsed="false">
      <c r="A42" s="88" t="s">
        <v>47</v>
      </c>
      <c r="B42" s="86" t="n">
        <v>0</v>
      </c>
      <c r="C42" s="86" t="n">
        <f aca="false">-(12-($D$22-MIN(Angebotsvergleich!$K$22:$K$26)))/12*G22</f>
        <v>-10191.7125</v>
      </c>
      <c r="D42" s="86" t="n">
        <f aca="false">-$G$22</f>
        <v>-13588.95</v>
      </c>
      <c r="E42" s="86" t="n">
        <f aca="false">-$G$22</f>
        <v>-13588.95</v>
      </c>
      <c r="F42" s="86" t="n">
        <f aca="false">-$G$22</f>
        <v>-13588.95</v>
      </c>
      <c r="G42" s="86" t="n">
        <f aca="false">-$G$22</f>
        <v>-13588.95</v>
      </c>
      <c r="H42" s="86" t="n">
        <f aca="false">-$G$22</f>
        <v>-13588.95</v>
      </c>
      <c r="I42" s="86" t="n">
        <f aca="false">-$G$22</f>
        <v>-13588.95</v>
      </c>
      <c r="J42" s="86" t="n">
        <f aca="false">-$G$22</f>
        <v>-13588.95</v>
      </c>
      <c r="K42" s="86" t="n">
        <f aca="false">-$G$22</f>
        <v>-13588.95</v>
      </c>
      <c r="L42" s="86" t="n">
        <f aca="false">-$G$22</f>
        <v>-13588.95</v>
      </c>
      <c r="M42" s="86" t="n">
        <f aca="false">-$G$22</f>
        <v>-13588.95</v>
      </c>
      <c r="N42" s="86" t="n">
        <f aca="false">-$G$22</f>
        <v>-13588.95</v>
      </c>
      <c r="O42" s="86" t="n">
        <f aca="false">-$G$22</f>
        <v>-13588.95</v>
      </c>
      <c r="P42" s="86" t="n">
        <f aca="false">-$G$22</f>
        <v>-13588.95</v>
      </c>
      <c r="Q42" s="86" t="n">
        <f aca="false">-$G$22</f>
        <v>-13588.95</v>
      </c>
      <c r="R42" s="182" t="n">
        <f aca="false">SUM(B42:Q42)</f>
        <v>-200437.0125</v>
      </c>
    </row>
    <row r="43" s="78" customFormat="true" ht="15" hidden="false" customHeight="true" outlineLevel="0" collapsed="false">
      <c r="A43" s="88" t="s">
        <v>81</v>
      </c>
      <c r="B43" s="86" t="n">
        <v>0</v>
      </c>
      <c r="C43" s="86" t="n">
        <f aca="false">-F22</f>
        <v>-547521.44375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182" t="n">
        <f aca="false">SUM(B43:Q43)</f>
        <v>-547521.44375</v>
      </c>
    </row>
    <row r="44" s="78" customFormat="true" ht="15" hidden="false" customHeight="true" outlineLevel="0" collapsed="false">
      <c r="A44" s="85" t="s">
        <v>49</v>
      </c>
      <c r="B44" s="86" t="n">
        <f aca="false">SUM(B41:B43)</f>
        <v>0</v>
      </c>
      <c r="C44" s="86" t="n">
        <f aca="false">SUM(C41:C43)</f>
        <v>-507051.632</v>
      </c>
      <c r="D44" s="86" t="n">
        <f aca="false">SUM(D41:D43)</f>
        <v>53959.749</v>
      </c>
      <c r="E44" s="86" t="n">
        <f aca="false">SUM(E41:E43)</f>
        <v>53959.749</v>
      </c>
      <c r="F44" s="86" t="n">
        <f aca="false">SUM(F41:F43)</f>
        <v>53959.749</v>
      </c>
      <c r="G44" s="86" t="n">
        <f aca="false">SUM(G41:G43)</f>
        <v>53959.749</v>
      </c>
      <c r="H44" s="86" t="n">
        <f aca="false">SUM(H41:H43)</f>
        <v>53959.749</v>
      </c>
      <c r="I44" s="86" t="n">
        <f aca="false">SUM(I41:I43)</f>
        <v>53959.749</v>
      </c>
      <c r="J44" s="86" t="n">
        <f aca="false">SUM(J41:J43)</f>
        <v>53959.749</v>
      </c>
      <c r="K44" s="86" t="n">
        <f aca="false">SUM(K41:K43)</f>
        <v>53959.749</v>
      </c>
      <c r="L44" s="86" t="n">
        <f aca="false">SUM(L41:L43)</f>
        <v>53959.749</v>
      </c>
      <c r="M44" s="86" t="n">
        <f aca="false">SUM(M41:M43)</f>
        <v>53959.749</v>
      </c>
      <c r="N44" s="86" t="n">
        <f aca="false">SUM(N41:N43)</f>
        <v>53959.749</v>
      </c>
      <c r="O44" s="86" t="n">
        <f aca="false">SUM(O41:O43)</f>
        <v>53959.749</v>
      </c>
      <c r="P44" s="86" t="n">
        <f aca="false">SUM(P41:P43)</f>
        <v>53959.749</v>
      </c>
      <c r="Q44" s="86" t="n">
        <f aca="false">SUM(Q41:Q43)</f>
        <v>53959.749</v>
      </c>
      <c r="R44" s="182" t="n">
        <f aca="false">SUM(B44:Q44)</f>
        <v>248384.854</v>
      </c>
    </row>
    <row r="45" s="78" customFormat="true" ht="15" hidden="false" customHeight="true" outlineLevel="0" collapsed="false">
      <c r="A45" s="90" t="s">
        <v>50</v>
      </c>
      <c r="B45" s="87" t="n">
        <f aca="false">B44*(1+$D$10)^-B30</f>
        <v>0</v>
      </c>
      <c r="C45" s="87" t="n">
        <f aca="false">C44*(1+$D$10)^-C30</f>
        <v>-473880.029906542</v>
      </c>
      <c r="D45" s="87" t="n">
        <f aca="false">D44*(1+$D$10)^-D30</f>
        <v>47130.5345445017</v>
      </c>
      <c r="E45" s="87" t="n">
        <f aca="false">E44*(1+$D$10)^-E30</f>
        <v>44047.2285462633</v>
      </c>
      <c r="F45" s="87" t="n">
        <f aca="false">F44*(1+$D$10)^-F30</f>
        <v>41165.6341553862</v>
      </c>
      <c r="G45" s="87" t="n">
        <f aca="false">G44*(1+$D$10)^-G30</f>
        <v>38472.5552854077</v>
      </c>
      <c r="H45" s="87" t="n">
        <f aca="false">H44*(1+$D$10)^-H30</f>
        <v>35955.6591452408</v>
      </c>
      <c r="I45" s="87" t="n">
        <f aca="false">I44*(1+$D$10)^-I30</f>
        <v>33603.4197619073</v>
      </c>
      <c r="J45" s="87" t="n">
        <f aca="false">J44*(1+$D$10)^-J30</f>
        <v>31405.0651980442</v>
      </c>
      <c r="K45" s="87" t="n">
        <f aca="false">K44*(1+$D$10)^-K30</f>
        <v>29350.5282224712</v>
      </c>
      <c r="L45" s="87" t="n">
        <f aca="false">L44*(1+$D$10)^-L30</f>
        <v>27430.400207917</v>
      </c>
      <c r="M45" s="87" t="n">
        <f aca="false">M44*(1+$D$10)^-M30</f>
        <v>25635.8880447823</v>
      </c>
      <c r="N45" s="87" t="n">
        <f aca="false">N44*(1+$D$10)^-N30</f>
        <v>23958.7738736283</v>
      </c>
      <c r="O45" s="87" t="n">
        <f aca="false">O44*(1+$D$10)^-O30</f>
        <v>22391.3774519891</v>
      </c>
      <c r="P45" s="87" t="n">
        <f aca="false">P44*(1+$D$10)^-P30</f>
        <v>20926.5209831673</v>
      </c>
      <c r="Q45" s="87" t="n">
        <f aca="false">Q44*(1+$D$10)^-Q30</f>
        <v>19557.4962459508</v>
      </c>
      <c r="R45" s="183" t="n">
        <f aca="false">SUM(B45:Q45)</f>
        <v>-32848.9482398847</v>
      </c>
    </row>
    <row r="46" s="98" customFormat="true" ht="15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7"/>
    </row>
    <row r="47" s="78" customFormat="true" ht="15" hidden="false" customHeight="true" outlineLevel="0" collapsed="false">
      <c r="A47" s="82" t="s">
        <v>8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4"/>
    </row>
    <row r="48" s="78" customFormat="true" ht="15" hidden="false" customHeight="true" outlineLevel="0" collapsed="false">
      <c r="A48" s="85" t="s">
        <v>45</v>
      </c>
      <c r="B48" s="86" t="n">
        <v>0</v>
      </c>
      <c r="C48" s="86" t="n">
        <f aca="false">(12-($I$18-MIN(Angebotsvergleich!$K$22:$K$26)))/12*$B$18</f>
        <v>75054.11</v>
      </c>
      <c r="D48" s="86" t="n">
        <f aca="false">$B$18</f>
        <v>75054.11</v>
      </c>
      <c r="E48" s="86" t="n">
        <f aca="false">($I$18-MIN(Angebotsvergleich!$K$22:$K$26))/12*$B$18+(12-($I$18-MIN(Angebotsvergleich!$K$22:$K$26)))/12*$D$26</f>
        <v>67548.699</v>
      </c>
      <c r="F48" s="86" t="n">
        <f aca="false">$D$26</f>
        <v>67548.699</v>
      </c>
      <c r="G48" s="86" t="n">
        <f aca="false">$D$26</f>
        <v>67548.699</v>
      </c>
      <c r="H48" s="86" t="n">
        <f aca="false">$D$26</f>
        <v>67548.699</v>
      </c>
      <c r="I48" s="86" t="n">
        <f aca="false">$D$26</f>
        <v>67548.699</v>
      </c>
      <c r="J48" s="86" t="n">
        <f aca="false">$D$26</f>
        <v>67548.699</v>
      </c>
      <c r="K48" s="86" t="n">
        <f aca="false">$D$26</f>
        <v>67548.699</v>
      </c>
      <c r="L48" s="86" t="n">
        <f aca="false">$D$26</f>
        <v>67548.699</v>
      </c>
      <c r="M48" s="86" t="n">
        <f aca="false">$D$26</f>
        <v>67548.699</v>
      </c>
      <c r="N48" s="86" t="n">
        <f aca="false">$D$26</f>
        <v>67548.699</v>
      </c>
      <c r="O48" s="86" t="n">
        <f aca="false">$D$26</f>
        <v>67548.699</v>
      </c>
      <c r="P48" s="86" t="n">
        <f aca="false">$D$26</f>
        <v>67548.699</v>
      </c>
      <c r="Q48" s="86" t="n">
        <f aca="false">$D$26</f>
        <v>67548.699</v>
      </c>
      <c r="R48" s="182" t="n">
        <f aca="false">SUM(B48:Q48)</f>
        <v>1028241.307</v>
      </c>
    </row>
    <row r="49" s="78" customFormat="true" ht="15" hidden="false" customHeight="true" outlineLevel="0" collapsed="false">
      <c r="A49" s="88" t="s">
        <v>47</v>
      </c>
      <c r="B49" s="86" t="n">
        <v>0</v>
      </c>
      <c r="C49" s="86" t="n">
        <v>0</v>
      </c>
      <c r="D49" s="86" t="n">
        <v>0</v>
      </c>
      <c r="E49" s="86" t="n">
        <f aca="false">-(12-($I$18-MIN(Angebotsvergleich!$K$22:$K$26)))/12*$C$26</f>
        <v>-13588.95</v>
      </c>
      <c r="F49" s="86" t="n">
        <f aca="false">-$C$26</f>
        <v>-13588.95</v>
      </c>
      <c r="G49" s="86" t="n">
        <f aca="false">-$C$26</f>
        <v>-13588.95</v>
      </c>
      <c r="H49" s="86" t="n">
        <f aca="false">-$C$26</f>
        <v>-13588.95</v>
      </c>
      <c r="I49" s="86" t="n">
        <f aca="false">-$C$26</f>
        <v>-13588.95</v>
      </c>
      <c r="J49" s="86" t="n">
        <f aca="false">-$C$26</f>
        <v>-13588.95</v>
      </c>
      <c r="K49" s="86" t="n">
        <f aca="false">-$C$26</f>
        <v>-13588.95</v>
      </c>
      <c r="L49" s="86" t="n">
        <f aca="false">-$C$26</f>
        <v>-13588.95</v>
      </c>
      <c r="M49" s="86" t="n">
        <f aca="false">-$C$26</f>
        <v>-13588.95</v>
      </c>
      <c r="N49" s="86" t="n">
        <f aca="false">-$C$26</f>
        <v>-13588.95</v>
      </c>
      <c r="O49" s="86" t="n">
        <f aca="false">-$C$26</f>
        <v>-13588.95</v>
      </c>
      <c r="P49" s="86" t="n">
        <f aca="false">-$C$26</f>
        <v>-13588.95</v>
      </c>
      <c r="Q49" s="86" t="n">
        <f aca="false">-$C$26</f>
        <v>-13588.95</v>
      </c>
      <c r="R49" s="182" t="n">
        <f aca="false">SUM(B49:Q49)</f>
        <v>-176656.35</v>
      </c>
    </row>
    <row r="50" s="78" customFormat="true" ht="15" hidden="false" customHeight="true" outlineLevel="0" collapsed="false">
      <c r="A50" s="88" t="s">
        <v>83</v>
      </c>
      <c r="B50" s="86" t="n">
        <f aca="false">-B26</f>
        <v>-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182" t="n">
        <f aca="false">SUM(B50:Q50)</f>
        <v>0</v>
      </c>
    </row>
    <row r="51" s="78" customFormat="true" ht="15" hidden="false" customHeight="true" outlineLevel="0" collapsed="false">
      <c r="A51" s="88" t="s">
        <v>48</v>
      </c>
      <c r="B51" s="86" t="n">
        <v>0</v>
      </c>
      <c r="C51" s="86" t="n">
        <f aca="false">-C48</f>
        <v>-75054.11</v>
      </c>
      <c r="D51" s="86" t="n">
        <f aca="false">-D48</f>
        <v>-75054.11</v>
      </c>
      <c r="E51" s="86" t="n">
        <f aca="false">-($I$18-MIN(Angebotsvergleich!$K$22:$K$26))/12*$B$18</f>
        <v>-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182" t="n">
        <f aca="false">SUM(B51:Q51)</f>
        <v>-150108.22</v>
      </c>
    </row>
    <row r="52" s="78" customFormat="true" ht="15" hidden="false" customHeight="true" outlineLevel="0" collapsed="false">
      <c r="A52" s="85" t="s">
        <v>49</v>
      </c>
      <c r="B52" s="86" t="n">
        <f aca="false">SUM(B48:B51)</f>
        <v>0</v>
      </c>
      <c r="C52" s="86" t="n">
        <f aca="false">SUM(C48:C51)</f>
        <v>0</v>
      </c>
      <c r="D52" s="86" t="n">
        <f aca="false">SUM(D48:D51)</f>
        <v>0</v>
      </c>
      <c r="E52" s="86" t="n">
        <f aca="false">SUM(E48:E51)</f>
        <v>53959.749</v>
      </c>
      <c r="F52" s="86" t="n">
        <f aca="false">SUM(F48:F51)</f>
        <v>53959.749</v>
      </c>
      <c r="G52" s="86" t="n">
        <f aca="false">SUM(G48:G51)</f>
        <v>53959.749</v>
      </c>
      <c r="H52" s="86" t="n">
        <f aca="false">SUM(H48:H51)</f>
        <v>53959.749</v>
      </c>
      <c r="I52" s="86" t="n">
        <f aca="false">SUM(I48:I51)</f>
        <v>53959.749</v>
      </c>
      <c r="J52" s="86" t="n">
        <f aca="false">SUM(J48:J51)</f>
        <v>53959.749</v>
      </c>
      <c r="K52" s="86" t="n">
        <f aca="false">SUM(K48:K51)</f>
        <v>53959.749</v>
      </c>
      <c r="L52" s="86" t="n">
        <f aca="false">SUM(L48:L51)</f>
        <v>53959.749</v>
      </c>
      <c r="M52" s="86" t="n">
        <f aca="false">SUM(M48:M51)</f>
        <v>53959.749</v>
      </c>
      <c r="N52" s="86" t="n">
        <f aca="false">SUM(N48:N51)</f>
        <v>53959.749</v>
      </c>
      <c r="O52" s="86" t="n">
        <f aca="false">SUM(O48:O51)</f>
        <v>53959.749</v>
      </c>
      <c r="P52" s="86" t="n">
        <f aca="false">SUM(P48:P51)</f>
        <v>53959.749</v>
      </c>
      <c r="Q52" s="86" t="n">
        <f aca="false">SUM(Q48:Q51)</f>
        <v>53959.749</v>
      </c>
      <c r="R52" s="182" t="n">
        <f aca="false">SUM(B52:Q52)</f>
        <v>701476.737</v>
      </c>
    </row>
    <row r="53" s="78" customFormat="true" ht="15" hidden="false" customHeight="true" outlineLevel="0" collapsed="false">
      <c r="A53" s="90" t="s">
        <v>50</v>
      </c>
      <c r="B53" s="87" t="n">
        <f aca="false">B52*(1+$D$10)^-B30</f>
        <v>0</v>
      </c>
      <c r="C53" s="87" t="n">
        <f aca="false">C52*(1+$D$10)^-C30</f>
        <v>0</v>
      </c>
      <c r="D53" s="87" t="n">
        <f aca="false">D52*(1+$D$10)^-D30</f>
        <v>0</v>
      </c>
      <c r="E53" s="87" t="n">
        <f aca="false">E52*(1+$D$10)^-E30</f>
        <v>44047.2285462633</v>
      </c>
      <c r="F53" s="87" t="n">
        <f aca="false">F52*(1+$D$10)^-F30</f>
        <v>41165.6341553862</v>
      </c>
      <c r="G53" s="87" t="n">
        <f aca="false">G52*(1+$D$10)^-G30</f>
        <v>38472.5552854077</v>
      </c>
      <c r="H53" s="87" t="n">
        <f aca="false">H52*(1+$D$10)^-H30</f>
        <v>35955.6591452408</v>
      </c>
      <c r="I53" s="87" t="n">
        <f aca="false">I52*(1+$D$10)^-I30</f>
        <v>33603.4197619073</v>
      </c>
      <c r="J53" s="87" t="n">
        <f aca="false">J52*(1+$D$10)^-J30</f>
        <v>31405.0651980442</v>
      </c>
      <c r="K53" s="87" t="n">
        <f aca="false">K52*(1+$D$10)^-K30</f>
        <v>29350.5282224712</v>
      </c>
      <c r="L53" s="87" t="n">
        <f aca="false">L52*(1+$D$10)^-L30</f>
        <v>27430.400207917</v>
      </c>
      <c r="M53" s="87" t="n">
        <f aca="false">M52*(1+$D$10)^-M30</f>
        <v>25635.8880447823</v>
      </c>
      <c r="N53" s="87" t="n">
        <f aca="false">N52*(1+$D$10)^-N30</f>
        <v>23958.7738736283</v>
      </c>
      <c r="O53" s="87" t="n">
        <f aca="false">O52*(1+$D$10)^-O30</f>
        <v>22391.3774519891</v>
      </c>
      <c r="P53" s="87" t="n">
        <f aca="false">P52*(1+$D$10)^-P30</f>
        <v>20926.5209831673</v>
      </c>
      <c r="Q53" s="87" t="n">
        <f aca="false">Q52*(1+$D$10)^-Q30</f>
        <v>19557.4962459508</v>
      </c>
      <c r="R53" s="91" t="n">
        <f aca="false">SUM(B53:Q53)</f>
        <v>393900.547122156</v>
      </c>
    </row>
    <row r="54" s="98" customFormat="true" ht="15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6"/>
    </row>
    <row r="55" customFormat="false" ht="12.75" hidden="false" customHeight="fals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</row>
    <row r="56" customFormat="false" ht="12.75" hidden="false" customHeight="false" outlineLevel="0" collapsed="false">
      <c r="A56" s="189"/>
      <c r="B56" s="190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12.75" hidden="false" customHeight="false" outlineLevel="0" collapsed="false">
      <c r="A57" s="19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173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188"/>
    </row>
    <row r="59" customFormat="false" ht="12.75" hidden="false" customHeight="false" outlineLevel="0" collapsed="false">
      <c r="A59" s="17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192"/>
      <c r="H65" s="72"/>
      <c r="I65" s="72"/>
      <c r="J65" s="72"/>
      <c r="K65" s="72"/>
      <c r="L65" s="72"/>
      <c r="M65" s="72"/>
      <c r="N65" s="72"/>
    </row>
  </sheetData>
  <printOptions headings="true" gridLines="false" gridLinesSet="true" horizontalCentered="false" verticalCentered="false"/>
  <pageMargins left="0.7875" right="0.7875" top="1.18055555555556" bottom="0.984027777777778" header="0.590277777777778" footer="0.590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Energiespar-Contracting Bundesliegenschaften</oddHeader>
    <oddFooter>&amp;L&amp;14Deutsche Energie-Agentur GmbH&amp;R&amp;14Stand: 22.09.200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8" min="2" style="1" width="15.7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2" t="s">
        <v>84</v>
      </c>
      <c r="B1" s="3"/>
      <c r="C1" s="3"/>
      <c r="D1" s="4"/>
      <c r="E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6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7"/>
      <c r="B3" s="8" t="s">
        <v>1</v>
      </c>
      <c r="C3" s="9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10"/>
      <c r="B4" s="11" t="s">
        <v>2</v>
      </c>
      <c r="C4" s="12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13"/>
      <c r="B5" s="11" t="s">
        <v>3</v>
      </c>
      <c r="C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14" t="s">
        <v>4</v>
      </c>
      <c r="B6" s="151"/>
      <c r="C6" s="16"/>
      <c r="J6" s="5"/>
      <c r="K6" s="5"/>
      <c r="L6" s="5"/>
      <c r="M6" s="5"/>
      <c r="N6" s="5"/>
      <c r="O6" s="5"/>
      <c r="P6" s="5"/>
      <c r="Q6" s="5"/>
      <c r="R6" s="5"/>
    </row>
    <row r="7" s="17" customFormat="true" ht="14.25" hidden="false" customHeight="true" outlineLevel="0" collapsed="false">
      <c r="A7" s="152"/>
      <c r="B7" s="19"/>
      <c r="C7" s="19"/>
      <c r="J7" s="153"/>
      <c r="K7" s="153"/>
      <c r="L7" s="153"/>
      <c r="M7" s="153"/>
      <c r="N7" s="153"/>
      <c r="O7" s="153"/>
      <c r="P7" s="153"/>
      <c r="Q7" s="153"/>
      <c r="R7" s="153"/>
    </row>
    <row r="8" customFormat="false" ht="15.75" hidden="false" customHeight="false" outlineLevel="0" collapsed="false">
      <c r="B8" s="21" t="s">
        <v>5</v>
      </c>
      <c r="C8" s="22"/>
      <c r="D8" s="9"/>
      <c r="E8" s="23"/>
      <c r="H8" s="30"/>
      <c r="Q8" s="23"/>
      <c r="R8" s="25"/>
    </row>
    <row r="9" customFormat="false" ht="45" hidden="false" customHeight="false" outlineLevel="0" collapsed="false">
      <c r="B9" s="26" t="s">
        <v>6</v>
      </c>
      <c r="C9" s="27" t="s">
        <v>7</v>
      </c>
      <c r="D9" s="28" t="s">
        <v>8</v>
      </c>
      <c r="E9" s="29"/>
      <c r="H9" s="30"/>
      <c r="Q9" s="23"/>
      <c r="R9" s="25"/>
    </row>
    <row r="10" customFormat="false" ht="13.5" hidden="false" customHeight="false" outlineLevel="0" collapsed="false">
      <c r="B10" s="31" t="n">
        <v>5</v>
      </c>
      <c r="C10" s="32" t="n">
        <v>15</v>
      </c>
      <c r="D10" s="33" t="n">
        <v>0.07</v>
      </c>
      <c r="E10" s="34"/>
      <c r="H10" s="30"/>
      <c r="Q10" s="23"/>
      <c r="R10" s="25"/>
    </row>
    <row r="11" customFormat="false" ht="13.5" hidden="false" customHeight="false" outlineLevel="0" collapsed="false">
      <c r="H11" s="30"/>
      <c r="Q11" s="23"/>
      <c r="R11" s="25"/>
    </row>
    <row r="12" customFormat="false" ht="15.75" hidden="false" customHeight="false" outlineLevel="0" collapsed="false">
      <c r="B12" s="21" t="s">
        <v>67</v>
      </c>
      <c r="C12" s="22"/>
      <c r="D12" s="22"/>
      <c r="E12" s="35"/>
      <c r="F12" s="35"/>
      <c r="G12" s="35"/>
      <c r="H12" s="35"/>
      <c r="I12" s="35"/>
      <c r="J12" s="35"/>
      <c r="K12" s="35"/>
      <c r="L12" s="9"/>
      <c r="Q12" s="23"/>
      <c r="R12" s="25"/>
    </row>
    <row r="13" customFormat="false" ht="45" hidden="false" customHeight="false" outlineLevel="0" collapsed="false">
      <c r="B13" s="36" t="s">
        <v>10</v>
      </c>
      <c r="C13" s="37" t="s">
        <v>11</v>
      </c>
      <c r="D13" s="37" t="s">
        <v>12</v>
      </c>
      <c r="E13" s="37" t="s">
        <v>13</v>
      </c>
      <c r="F13" s="37" t="s">
        <v>14</v>
      </c>
      <c r="G13" s="37" t="s">
        <v>15</v>
      </c>
      <c r="H13" s="27" t="s">
        <v>16</v>
      </c>
      <c r="I13" s="37" t="s">
        <v>17</v>
      </c>
      <c r="J13" s="27" t="s">
        <v>18</v>
      </c>
      <c r="K13" s="37" t="s">
        <v>19</v>
      </c>
      <c r="L13" s="38" t="s">
        <v>20</v>
      </c>
      <c r="Q13" s="23"/>
      <c r="R13" s="25"/>
    </row>
    <row r="14" customFormat="false" ht="13.5" hidden="false" customHeight="false" outlineLevel="0" collapsed="false">
      <c r="B14" s="31" t="n">
        <f aca="false">Angebotsvergleich!B15</f>
        <v>279000</v>
      </c>
      <c r="C14" s="31" t="n">
        <f aca="false">Angebotsvergleich!C15</f>
        <v>0</v>
      </c>
      <c r="D14" s="31" t="n">
        <f aca="false">Angebotsvergleich!D15</f>
        <v>194000</v>
      </c>
      <c r="E14" s="31" t="n">
        <f aca="false">Angebotsvergleich!E15</f>
        <v>0</v>
      </c>
      <c r="F14" s="31" t="n">
        <f aca="false">Angebotsvergleich!F15</f>
        <v>315</v>
      </c>
      <c r="G14" s="154" t="n">
        <f aca="false">Angebotsvergleich!G15</f>
        <v>0.1343</v>
      </c>
      <c r="H14" s="155" t="n">
        <f aca="false">Angebotsvergleich!H15</f>
        <v>0</v>
      </c>
      <c r="I14" s="155" t="n">
        <f aca="false">Angebotsvergleich!I15</f>
        <v>0.0723</v>
      </c>
      <c r="J14" s="156" t="n">
        <f aca="false">Angebotsvergleich!J15</f>
        <v>0</v>
      </c>
      <c r="K14" s="45" t="n">
        <f aca="false">Angebotsvergleich!K15</f>
        <v>5.3</v>
      </c>
      <c r="L14" s="48" t="n">
        <f aca="false">B14*G14+C14*H14+D14*I14+E14*J14+F14*K14</f>
        <v>53165.4</v>
      </c>
      <c r="Q14" s="23"/>
      <c r="R14" s="25"/>
    </row>
    <row r="15" customFormat="false" ht="13.5" hidden="false" customHeight="false" outlineLevel="0" collapsed="false">
      <c r="H15" s="30"/>
      <c r="Q15" s="23"/>
      <c r="R15" s="25"/>
    </row>
    <row r="16" customFormat="false" ht="15.75" hidden="false" customHeight="false" outlineLevel="0" collapsed="false">
      <c r="B16" s="49" t="s">
        <v>26</v>
      </c>
      <c r="C16" s="22"/>
      <c r="D16" s="22"/>
      <c r="E16" s="50"/>
      <c r="F16" s="22"/>
      <c r="G16" s="22"/>
      <c r="H16" s="35"/>
      <c r="I16" s="51"/>
      <c r="K16" s="157"/>
      <c r="L16" s="72"/>
    </row>
    <row r="17" s="23" customFormat="true" ht="45.75" hidden="false" customHeight="true" outlineLevel="0" collapsed="false">
      <c r="B17" s="52" t="s">
        <v>28</v>
      </c>
      <c r="C17" s="54" t="s">
        <v>29</v>
      </c>
      <c r="D17" s="54" t="s">
        <v>31</v>
      </c>
      <c r="E17" s="27" t="s">
        <v>32</v>
      </c>
      <c r="F17" s="27" t="s">
        <v>33</v>
      </c>
      <c r="G17" s="27" t="s">
        <v>34</v>
      </c>
      <c r="H17" s="27" t="s">
        <v>35</v>
      </c>
      <c r="I17" s="28" t="s">
        <v>37</v>
      </c>
    </row>
    <row r="18" s="23" customFormat="true" ht="13.5" hidden="false" customHeight="false" outlineLevel="0" collapsed="false">
      <c r="B18" s="64" t="n">
        <f aca="false">L14</f>
        <v>53165.4</v>
      </c>
      <c r="C18" s="67" t="n">
        <f aca="false">Angebotsvergleich!C23</f>
        <v>0.2</v>
      </c>
      <c r="D18" s="67" t="n">
        <f aca="false">Angebotsvergleich!E23</f>
        <v>0.5</v>
      </c>
      <c r="E18" s="68" t="n">
        <f aca="false">Angebotsvergleich!F23</f>
        <v>361967</v>
      </c>
      <c r="F18" s="68" t="n">
        <f aca="false">Angebotsvergleich!G23</f>
        <v>270644</v>
      </c>
      <c r="G18" s="68" t="n">
        <f aca="false">Angebotsvergleich!H23</f>
        <v>91323</v>
      </c>
      <c r="H18" s="68" t="n">
        <f aca="false">Angebotsvergleich!I23</f>
        <v>250000</v>
      </c>
      <c r="I18" s="69" t="n">
        <f aca="false">Angebotsvergleich!K23</f>
        <v>2</v>
      </c>
    </row>
    <row r="19" s="19" customFormat="true" ht="13.5" hidden="false" customHeight="false" outlineLevel="0" collapsed="false">
      <c r="B19" s="158"/>
      <c r="C19" s="159"/>
      <c r="D19" s="158"/>
      <c r="E19" s="158"/>
      <c r="F19" s="158"/>
      <c r="G19" s="160"/>
      <c r="H19" s="161"/>
      <c r="I19" s="158"/>
      <c r="J19" s="158"/>
    </row>
    <row r="20" customFormat="false" ht="15.75" hidden="false" customHeight="false" outlineLevel="0" collapsed="false">
      <c r="B20" s="49" t="s">
        <v>27</v>
      </c>
      <c r="C20" s="22"/>
      <c r="D20" s="22"/>
      <c r="E20" s="50"/>
      <c r="F20" s="22"/>
      <c r="G20" s="22"/>
      <c r="H20" s="9"/>
      <c r="J20" s="72"/>
      <c r="K20" s="72"/>
      <c r="L20" s="72"/>
    </row>
    <row r="21" s="23" customFormat="true" ht="44.25" hidden="false" customHeight="true" outlineLevel="0" collapsed="false">
      <c r="B21" s="52" t="s">
        <v>68</v>
      </c>
      <c r="C21" s="27" t="s">
        <v>69</v>
      </c>
      <c r="D21" s="27" t="s">
        <v>70</v>
      </c>
      <c r="E21" s="27" t="s">
        <v>71</v>
      </c>
      <c r="F21" s="27" t="s">
        <v>72</v>
      </c>
      <c r="G21" s="27" t="s">
        <v>73</v>
      </c>
      <c r="H21" s="28" t="s">
        <v>74</v>
      </c>
      <c r="I21" s="162"/>
      <c r="L21" s="162"/>
      <c r="M21" s="163"/>
      <c r="N21" s="164"/>
      <c r="O21" s="165"/>
      <c r="P21" s="165"/>
      <c r="Q21" s="166"/>
      <c r="R21" s="165"/>
    </row>
    <row r="22" s="23" customFormat="true" ht="13.5" hidden="false" customHeight="false" outlineLevel="0" collapsed="false">
      <c r="B22" s="167" t="n">
        <v>0.2</v>
      </c>
      <c r="C22" s="168" t="n">
        <f aca="false">B22*F18</f>
        <v>54128.8</v>
      </c>
      <c r="D22" s="169" t="n">
        <v>5</v>
      </c>
      <c r="E22" s="170" t="n">
        <f aca="false">((F18+C22)/4)*D10*D22/12</f>
        <v>2368.135</v>
      </c>
      <c r="F22" s="168" t="n">
        <f aca="false">F18+C22+E22</f>
        <v>327140.935</v>
      </c>
      <c r="G22" s="168" t="n">
        <f aca="false">F18*0.03</f>
        <v>8119.32</v>
      </c>
      <c r="H22" s="171" t="n">
        <f aca="false">B18*0.9</f>
        <v>47848.86</v>
      </c>
      <c r="I22" s="165"/>
      <c r="L22" s="165"/>
    </row>
    <row r="23" s="173" customFormat="true" ht="13.5" hidden="false" customHeight="false" outlineLevel="0" collapsed="false">
      <c r="A23" s="172"/>
      <c r="B23" s="172"/>
      <c r="C23" s="172"/>
      <c r="D23" s="172"/>
      <c r="E23" s="172"/>
      <c r="F23" s="172"/>
      <c r="G23" s="24"/>
      <c r="H23" s="24"/>
      <c r="I23" s="172"/>
      <c r="J23" s="172"/>
      <c r="K23" s="24"/>
    </row>
    <row r="24" s="173" customFormat="true" ht="15.75" hidden="false" customHeight="false" outlineLevel="0" collapsed="false">
      <c r="B24" s="174" t="s">
        <v>75</v>
      </c>
      <c r="C24" s="35"/>
      <c r="D24" s="175"/>
      <c r="E24" s="176"/>
      <c r="F24" s="172"/>
      <c r="G24" s="24"/>
      <c r="H24" s="24"/>
      <c r="I24" s="172"/>
      <c r="J24" s="172"/>
      <c r="K24" s="24"/>
    </row>
    <row r="25" s="173" customFormat="true" ht="45" hidden="false" customHeight="false" outlineLevel="0" collapsed="false">
      <c r="B25" s="52" t="s">
        <v>76</v>
      </c>
      <c r="C25" s="27" t="s">
        <v>73</v>
      </c>
      <c r="D25" s="27" t="s">
        <v>77</v>
      </c>
      <c r="E25" s="177"/>
      <c r="F25" s="172"/>
      <c r="G25" s="24"/>
      <c r="H25" s="24"/>
      <c r="I25" s="172"/>
      <c r="J25" s="172"/>
      <c r="K25" s="24"/>
    </row>
    <row r="26" s="173" customFormat="true" ht="13.5" hidden="false" customHeight="false" outlineLevel="0" collapsed="false">
      <c r="B26" s="178"/>
      <c r="C26" s="168" t="n">
        <f aca="false">F18*0.03</f>
        <v>8119.32</v>
      </c>
      <c r="D26" s="179" t="n">
        <f aca="false">B18*0.9</f>
        <v>47848.86</v>
      </c>
      <c r="E26" s="180"/>
      <c r="F26" s="172"/>
      <c r="G26" s="24"/>
      <c r="H26" s="24"/>
      <c r="I26" s="172"/>
      <c r="J26" s="172"/>
      <c r="K26" s="24"/>
    </row>
    <row r="28" customFormat="false" ht="15" hidden="false" customHeight="true" outlineLevel="0" collapsed="false">
      <c r="A28" s="71" t="s">
        <v>78</v>
      </c>
      <c r="B28" s="72"/>
      <c r="C28" s="72"/>
      <c r="D28" s="181"/>
      <c r="E28" s="181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A29" s="39" t="s">
        <v>41</v>
      </c>
      <c r="B29" s="73" t="n">
        <v>201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s="78" customFormat="true" ht="15" hidden="false" customHeight="true" outlineLevel="0" collapsed="false">
      <c r="A30" s="74" t="s">
        <v>42</v>
      </c>
      <c r="B30" s="75" t="n">
        <v>0</v>
      </c>
      <c r="C30" s="75" t="n">
        <v>1</v>
      </c>
      <c r="D30" s="75" t="n">
        <v>2</v>
      </c>
      <c r="E30" s="75" t="n">
        <v>3</v>
      </c>
      <c r="F30" s="75" t="n">
        <v>4</v>
      </c>
      <c r="G30" s="75" t="n">
        <v>5</v>
      </c>
      <c r="H30" s="75" t="n">
        <v>6</v>
      </c>
      <c r="I30" s="75" t="n">
        <v>7</v>
      </c>
      <c r="J30" s="75" t="n">
        <v>8</v>
      </c>
      <c r="K30" s="75" t="n">
        <v>9</v>
      </c>
      <c r="L30" s="75" t="n">
        <v>10</v>
      </c>
      <c r="M30" s="75" t="n">
        <v>11</v>
      </c>
      <c r="N30" s="76" t="n">
        <v>12</v>
      </c>
      <c r="O30" s="76" t="n">
        <v>13</v>
      </c>
      <c r="P30" s="76" t="n">
        <v>14</v>
      </c>
      <c r="Q30" s="76" t="n">
        <v>15</v>
      </c>
      <c r="R30" s="76"/>
      <c r="S30" s="77"/>
    </row>
    <row r="31" s="78" customFormat="true" ht="15" hidden="false" customHeight="true" outlineLevel="0" collapsed="false">
      <c r="A31" s="79" t="s">
        <v>42</v>
      </c>
      <c r="B31" s="80" t="n">
        <f aca="false">C31-1</f>
        <v>2010</v>
      </c>
      <c r="C31" s="80" t="n">
        <f aca="false">B29</f>
        <v>2011</v>
      </c>
      <c r="D31" s="80" t="n">
        <f aca="false">C31+1</f>
        <v>2012</v>
      </c>
      <c r="E31" s="80" t="n">
        <f aca="false">D31+1</f>
        <v>2013</v>
      </c>
      <c r="F31" s="80" t="n">
        <f aca="false">E31+1</f>
        <v>2014</v>
      </c>
      <c r="G31" s="80" t="n">
        <f aca="false">F31+1</f>
        <v>2015</v>
      </c>
      <c r="H31" s="80" t="n">
        <f aca="false">G31+1</f>
        <v>2016</v>
      </c>
      <c r="I31" s="80" t="n">
        <f aca="false">H31+1</f>
        <v>2017</v>
      </c>
      <c r="J31" s="80" t="n">
        <f aca="false">I31+1</f>
        <v>2018</v>
      </c>
      <c r="K31" s="80" t="n">
        <f aca="false">J31+1</f>
        <v>2019</v>
      </c>
      <c r="L31" s="80" t="n">
        <f aca="false">K31+1</f>
        <v>2020</v>
      </c>
      <c r="M31" s="80" t="n">
        <f aca="false">L31+1</f>
        <v>2021</v>
      </c>
      <c r="N31" s="80" t="n">
        <f aca="false">M31+1</f>
        <v>2022</v>
      </c>
      <c r="O31" s="80" t="n">
        <f aca="false">N31+1</f>
        <v>2023</v>
      </c>
      <c r="P31" s="80" t="n">
        <f aca="false">O31+1</f>
        <v>2024</v>
      </c>
      <c r="Q31" s="80" t="n">
        <f aca="false">P31+1</f>
        <v>2025</v>
      </c>
      <c r="R31" s="81" t="s">
        <v>43</v>
      </c>
      <c r="S31" s="77"/>
    </row>
    <row r="32" s="78" customFormat="true" ht="15" hidden="false" customHeight="true" outlineLevel="0" collapsed="false">
      <c r="A32" s="82" t="s">
        <v>7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4"/>
    </row>
    <row r="33" s="78" customFormat="true" ht="15" hidden="false" customHeight="true" outlineLevel="0" collapsed="false">
      <c r="A33" s="85" t="s">
        <v>45</v>
      </c>
      <c r="B33" s="86" t="n">
        <f aca="false">0</f>
        <v>0</v>
      </c>
      <c r="C33" s="86" t="n">
        <f aca="false">(12-($I$18-MIN(Angebotsvergleich!$K$22:$K$26)))/12*$B$18</f>
        <v>53165.4</v>
      </c>
      <c r="D33" s="86" t="n">
        <f aca="false">IF($B$10&gt;=D$30,$B$18,IF($B$10=D$30-1,($I$18-MIN(Angebotsvergleich!$K$22:$K$26))/12*$B$18+(12-($I$18-MIN(Angebotsvergleich!$K$22:$K$26)))/12*$D$26,$D$26))</f>
        <v>53165.4</v>
      </c>
      <c r="E33" s="86" t="n">
        <f aca="false">IF($B$10&gt;=E$30,$B$18,IF($B$10=E$30-1,($I$18-MIN(Angebotsvergleich!$K$22:$K$26))/12*$B$18+(12-($I$18-MIN(Angebotsvergleich!$K$22:$K$26)))/12*$D$26,$D$26))</f>
        <v>53165.4</v>
      </c>
      <c r="F33" s="86" t="n">
        <f aca="false">IF($B$10&gt;=F$30,$B$18,IF($B$10=F$30-1,($I$18-MIN(Angebotsvergleich!$K$22:$K$26))/12*$B$18+(12-($I$18-MIN(Angebotsvergleich!$K$22:$K$26)))/12*$D$26,$D$26))</f>
        <v>53165.4</v>
      </c>
      <c r="G33" s="86" t="n">
        <f aca="false">IF($B$10&gt;=G$30,$B$18,IF($B$10=G$30-1,($I$18-MIN(Angebotsvergleich!$K$22:$K$26))/12*$B$18+(12-($I$18-MIN(Angebotsvergleich!$K$22:$K$26)))/12*$D$26,$D$26))</f>
        <v>53165.4</v>
      </c>
      <c r="H33" s="86" t="n">
        <f aca="false">IF($B$10&gt;=H$30,$B$18,IF($B$10=H$30-1,($I$18-MIN(Angebotsvergleich!$K$22:$K$26))/12*$B$18+(12-($I$18-MIN(Angebotsvergleich!$K$22:$K$26)))/12*$D$26,$D$26))</f>
        <v>47848.86</v>
      </c>
      <c r="I33" s="86" t="n">
        <f aca="false">IF($B$10&gt;=I$30,$B$18,IF($B$10=I$30-1,($I$18-MIN(Angebotsvergleich!$K$22:$K$26))/12*$B$18+(12-($I$18-MIN(Angebotsvergleich!$K$22:$K$26)))/12*$D$26,$D$26))</f>
        <v>47848.86</v>
      </c>
      <c r="J33" s="86" t="n">
        <f aca="false">IF($B$10&gt;=J$30,$B$18,IF($B$10=J$30-1,($I$18-MIN(Angebotsvergleich!$K$22:$K$26))/12*$B$18+(12-($I$18-MIN(Angebotsvergleich!$K$22:$K$26)))/12*$D$26,$D$26))</f>
        <v>47848.86</v>
      </c>
      <c r="K33" s="86" t="n">
        <f aca="false">IF($B$10&gt;=K$30,$B$18,IF($B$10=K$30-1,($I$18-MIN(Angebotsvergleich!$K$22:$K$26))/12*$B$18+(12-($I$18-MIN(Angebotsvergleich!$K$22:$K$26)))/12*$D$26,$D$26))</f>
        <v>47848.86</v>
      </c>
      <c r="L33" s="86" t="n">
        <f aca="false">IF($B$10&gt;=L$30,$B$18,IF($B$10=L$30-1,($I$18-MIN(Angebotsvergleich!$K$22:$K$26))/12*$B$18+(12-($I$18-MIN(Angebotsvergleich!$K$22:$K$26)))/12*$D$26,$D$26))</f>
        <v>47848.86</v>
      </c>
      <c r="M33" s="86" t="n">
        <f aca="false">IF($B$10&gt;=M$30,$B$18,IF($B$10=M$30-1,($I$18-MIN(Angebotsvergleich!$K$22:$K$26))/12*$B$18+(12-($I$18-MIN(Angebotsvergleich!$K$22:$K$26)))/12*$D$26,$D$26))</f>
        <v>47848.86</v>
      </c>
      <c r="N33" s="86" t="n">
        <f aca="false">IF($B$10&gt;=N$30,$B$18,IF($B$10=N$30-1,($I$18-MIN(Angebotsvergleich!$K$22:$K$26))/12*$B$18+(12-($I$18-MIN(Angebotsvergleich!$K$22:$K$26)))/12*$D$26,$D$26))</f>
        <v>47848.86</v>
      </c>
      <c r="O33" s="86" t="n">
        <f aca="false">IF($B$10&gt;=O$30,$B$18,IF($B$10=O$30-1,($I$18-MIN(Angebotsvergleich!$K$22:$K$26))/12*$B$18+(12-($I$18-MIN(Angebotsvergleich!$K$22:$K$26)))/12*$D$26,$D$26))</f>
        <v>47848.86</v>
      </c>
      <c r="P33" s="86" t="n">
        <f aca="false">IF($B$10&gt;=P$30,$B$18,IF($B$10=P$30-1,($I$18-MIN(Angebotsvergleich!$K$22:$K$26))/12*$B$18+(12-($I$18-MIN(Angebotsvergleich!$K$22:$K$26)))/12*$D$26,$D$26))</f>
        <v>47848.86</v>
      </c>
      <c r="Q33" s="86" t="n">
        <f aca="false">IF($B$10&gt;=Q$30,$B$18,IF($B$10=Q$30-1,($I$18-MIN(Angebotsvergleich!$K$22:$K$26))/12*$B$18+(12-($I$18-MIN(Angebotsvergleich!$K$22:$K$26)))/12*$D$26,$D$26))</f>
        <v>47848.86</v>
      </c>
      <c r="R33" s="87" t="n">
        <f aca="false">SUM(B33:Q33)</f>
        <v>744315.6</v>
      </c>
    </row>
    <row r="34" s="78" customFormat="true" ht="15" hidden="false" customHeight="true" outlineLevel="0" collapsed="false">
      <c r="A34" s="85" t="s">
        <v>46</v>
      </c>
      <c r="B34" s="86" t="n">
        <f aca="false">IF(AND($I$18=MIN(Angebotsvergleich!$K$22:$K$26),$B$10=B$30),$F$18*($C$10-$B$10)/$C$10,IF(AND($I$18&gt;MIN(Angebotsvergleich!$K$22:$K$26),$B$10=B$30-1),$F$18*($C$10-$B$10)/$C$10,0))</f>
        <v>0</v>
      </c>
      <c r="C34" s="86" t="n">
        <f aca="false">IF(AND($I$18=MIN(Angebotsvergleich!$K$22:$K$26),$B$10=C$30),$F$18*($C$10-$B$10)/$C$10,IF(AND($I$18&gt;MIN(Angebotsvergleich!$K$22:$K$26),$B$10=C$30-1),$F$18*($C$10-$B$10)/$C$10,0))</f>
        <v>0</v>
      </c>
      <c r="D34" s="86" t="n">
        <f aca="false">IF(AND($I$18=MIN(Angebotsvergleich!$K$22:$K$26),$B$10=D$30),$F$18*($C$10-$B$10)/$C$10,IF(AND($I$18&gt;MIN(Angebotsvergleich!$K$22:$K$26),$B$10=D$30-1),$F$18*($C$10-$B$10)/$C$10,0))</f>
        <v>0</v>
      </c>
      <c r="E34" s="86" t="n">
        <f aca="false">IF(AND($I$18=MIN(Angebotsvergleich!$K$22:$K$26),$B$10=E$30),$F$18*($C$10-$B$10)/$C$10,IF(AND($I$18&gt;MIN(Angebotsvergleich!$K$22:$K$26),$B$10=E$30-1),$F$18*($C$10-$B$10)/$C$10,0))</f>
        <v>0</v>
      </c>
      <c r="F34" s="86" t="n">
        <f aca="false">IF(AND($I$18=MIN(Angebotsvergleich!$K$22:$K$26),$B$10=F$30),$F$18*($C$10-$B$10)/$C$10,IF(AND($I$18&gt;MIN(Angebotsvergleich!$K$22:$K$26),$B$10=F$30-1),$F$18*($C$10-$B$10)/$C$10,0))</f>
        <v>0</v>
      </c>
      <c r="G34" s="86" t="n">
        <f aca="false">IF(AND($I$18=MIN(Angebotsvergleich!$K$22:$K$26),$B$10=G$30),$F$18*($C$10-$B$10)/$C$10,IF(AND($I$18&gt;MIN(Angebotsvergleich!$K$22:$K$26),$B$10=G$30-1),$F$18*($C$10-$B$10)/$C$10,0))</f>
        <v>180429.333333333</v>
      </c>
      <c r="H34" s="86" t="n">
        <f aca="false">IF(AND($I$18=MIN(Angebotsvergleich!$K$22:$K$26),$B$10=H$30),$F$18*($C$10-$B$10)/$C$10,IF(AND($I$18&gt;MIN(Angebotsvergleich!$K$22:$K$26),$B$10=H$30-1),$F$18*($C$10-$B$10)/$C$10,0))</f>
        <v>0</v>
      </c>
      <c r="I34" s="86" t="n">
        <f aca="false">IF(AND($I$18=MIN(Angebotsvergleich!$K$22:$K$26),$B$10=I$30),$F$18*($C$10-$B$10)/$C$10,IF(AND($I$18&gt;MIN(Angebotsvergleich!$K$22:$K$26),$B$10=I$30-1),$F$18*($C$10-$B$10)/$C$10,0))</f>
        <v>0</v>
      </c>
      <c r="J34" s="86" t="n">
        <f aca="false">IF(AND($I$18=MIN(Angebotsvergleich!$K$22:$K$26),$B$10=J$30),$F$18*($C$10-$B$10)/$C$10,IF(AND($I$18&gt;MIN(Angebotsvergleich!$K$22:$K$26),$B$10=J$30-1),$F$18*($C$10-$B$10)/$C$10,0))</f>
        <v>0</v>
      </c>
      <c r="K34" s="86" t="n">
        <f aca="false">IF(AND($I$18=MIN(Angebotsvergleich!$K$22:$K$26),$B$10=K$30),$F$18*($C$10-$B$10)/$C$10,IF(AND($I$18&gt;MIN(Angebotsvergleich!$K$22:$K$26),$B$10=K$30-1),$F$18*($C$10-$B$10)/$C$10,0))</f>
        <v>0</v>
      </c>
      <c r="L34" s="86" t="n">
        <f aca="false">IF(AND($I$18=MIN(Angebotsvergleich!$K$22:$K$26),$B$10=L$30),$F$18*($C$10-$B$10)/$C$10,IF(AND($I$18&gt;MIN(Angebotsvergleich!$K$22:$K$26),$B$10=L$30-1),$F$18*($C$10-$B$10)/$C$10,0))</f>
        <v>0</v>
      </c>
      <c r="M34" s="86" t="n">
        <f aca="false">IF(AND($I$18=MIN(Angebotsvergleich!$K$22:$K$26),$B$10=M$30),$F$18*($C$10-$B$10)/$C$10,IF(AND($I$18&gt;MIN(Angebotsvergleich!$K$22:$K$26),$B$10=M$30-1),$F$18*($C$10-$B$10)/$C$10,0))</f>
        <v>0</v>
      </c>
      <c r="N34" s="86" t="n">
        <f aca="false">IF(AND($I$18=MIN(Angebotsvergleich!$K$22:$K$26),$B$10=N$30),$F$18*($C$10-$B$10)/$C$10,IF(AND($I$18&gt;MIN(Angebotsvergleich!$K$22:$K$26),$B$10=N$30-1),$F$18*($C$10-$B$10)/$C$10,0))</f>
        <v>0</v>
      </c>
      <c r="O34" s="86" t="n">
        <f aca="false">IF(AND($I$18=MIN(Angebotsvergleich!$K$22:$K$26),$B$10=O$30),$F$18*($C$10-$B$10)/$C$10,IF(AND($I$18&gt;MIN(Angebotsvergleich!$K$22:$K$26),$B$10=O$30-1),$F$18*($C$10-$B$10)/$C$10,0))</f>
        <v>0</v>
      </c>
      <c r="P34" s="86" t="n">
        <f aca="false">IF(AND($I$18=MIN(Angebotsvergleich!$K$22:$K$26),$B$10=P$30),$F$18*($C$10-$B$10)/$C$10,IF(AND($I$18&gt;MIN(Angebotsvergleich!$K$22:$K$26),$B$10=P$30-1),$F$18*($C$10-$B$10)/$C$10,0))</f>
        <v>0</v>
      </c>
      <c r="Q34" s="86" t="n">
        <f aca="false">IF(AND($I$18=MIN(Angebotsvergleich!$K$22:$K$26),$B$10=Q$30),$F$18*($C$10-$B$10)/$C$10,IF(AND($I$18&gt;MIN(Angebotsvergleich!$K$22:$K$26),$B$10=Q$30-1),$F$18*($C$10-$B$10)/$C$10,0))</f>
        <v>0</v>
      </c>
      <c r="R34" s="87" t="n">
        <f aca="false">SUM(B34:Q34)</f>
        <v>180429.333333333</v>
      </c>
    </row>
    <row r="35" s="78" customFormat="true" ht="15" hidden="false" customHeight="true" outlineLevel="0" collapsed="false">
      <c r="A35" s="88" t="s">
        <v>47</v>
      </c>
      <c r="B35" s="86" t="n">
        <f aca="false">IF($B$10&gt;=B$30,0,IF($B$10=B$30-1,-(12-($I$18-MIN(Angebotsvergleich!$K$22:$K$26)))/12*$C$26,-$C$26))</f>
        <v>0</v>
      </c>
      <c r="C35" s="86" t="n">
        <f aca="false">IF($B$10&gt;=C$30,0,IF($B$10=C$30-1,-(12-($I$18-MIN(Angebotsvergleich!$K$22:$K$26)))/12*$C$26,-$C$26))</f>
        <v>0</v>
      </c>
      <c r="D35" s="86" t="n">
        <f aca="false">IF($B$10&gt;=D$30,0,IF($B$10=D$30-1,-(12-($I$18-MIN(Angebotsvergleich!$K$22:$K$26)))/12*$C$26,-$C$26))</f>
        <v>0</v>
      </c>
      <c r="E35" s="86" t="n">
        <f aca="false">IF($B$10&gt;=E$30,0,IF($B$10=E$30-1,-(12-($I$18-MIN(Angebotsvergleich!$K$22:$K$26)))/12*$C$26,-$C$26))</f>
        <v>0</v>
      </c>
      <c r="F35" s="86" t="n">
        <f aca="false">IF($B$10&gt;=F$30,0,IF($B$10=F$30-1,-(12-($I$18-MIN(Angebotsvergleich!$K$22:$K$26)))/12*$C$26,-$C$26))</f>
        <v>0</v>
      </c>
      <c r="G35" s="86" t="n">
        <f aca="false">IF($B$10&gt;=G$30,0,IF($B$10=G$30-1,-(12-($I$18-MIN(Angebotsvergleich!$K$22:$K$26)))/12*$C$26,-$C$26))</f>
        <v>0</v>
      </c>
      <c r="H35" s="86" t="n">
        <f aca="false">IF($B$10&gt;=H$30,0,IF($B$10=H$30-1,-(12-($I$18-MIN(Angebotsvergleich!$K$22:$K$26)))/12*$C$26,-$C$26))</f>
        <v>-8119.32</v>
      </c>
      <c r="I35" s="86" t="n">
        <f aca="false">IF($B$10&gt;=I$30,0,IF($B$10=I$30-1,-(12-($I$18-MIN(Angebotsvergleich!$K$22:$K$26)))/12*$C$26,-$C$26))</f>
        <v>-8119.32</v>
      </c>
      <c r="J35" s="86" t="n">
        <f aca="false">IF($B$10&gt;=J$30,0,IF($B$10=J$30-1,-(12-($I$18-MIN(Angebotsvergleich!$K$22:$K$26)))/12*$C$26,-$C$26))</f>
        <v>-8119.32</v>
      </c>
      <c r="K35" s="86" t="n">
        <f aca="false">IF($B$10&gt;=K$30,0,IF($B$10=K$30-1,-(12-($I$18-MIN(Angebotsvergleich!$K$22:$K$26)))/12*$C$26,-$C$26))</f>
        <v>-8119.32</v>
      </c>
      <c r="L35" s="86" t="n">
        <f aca="false">IF($B$10&gt;=L$30,0,IF($B$10=L$30-1,-(12-($I$18-MIN(Angebotsvergleich!$K$22:$K$26)))/12*$C$26,-$C$26))</f>
        <v>-8119.32</v>
      </c>
      <c r="M35" s="86" t="n">
        <f aca="false">IF($B$10&gt;=M$30,0,IF($B$10=M$30-1,-(12-($I$18-MIN(Angebotsvergleich!$K$22:$K$26)))/12*$C$26,-$C$26))</f>
        <v>-8119.32</v>
      </c>
      <c r="N35" s="86" t="n">
        <f aca="false">IF($B$10&gt;=N$30,0,IF($B$10=N$30-1,-(12-($I$18-MIN(Angebotsvergleich!$K$22:$K$26)))/12*$C$26,-$C$26))</f>
        <v>-8119.32</v>
      </c>
      <c r="O35" s="86" t="n">
        <f aca="false">IF($B$10&gt;=O$30,0,IF($B$10=O$30-1,-(12-($I$18-MIN(Angebotsvergleich!$K$22:$K$26)))/12*$C$26,-$C$26))</f>
        <v>-8119.32</v>
      </c>
      <c r="P35" s="86" t="n">
        <f aca="false">IF($B$10&gt;=P$30,0,IF($B$10=P$30-1,-(12-($I$18-MIN(Angebotsvergleich!$K$22:$K$26)))/12*$C$26,-$C$26))</f>
        <v>-8119.32</v>
      </c>
      <c r="Q35" s="86" t="n">
        <f aca="false">IF($B$10&gt;=Q$30,0,IF($B$10=Q$30-1,-(12-($I$18-MIN(Angebotsvergleich!$K$22:$K$26)))/12*$C$26,-$C$26))</f>
        <v>-8119.32</v>
      </c>
      <c r="R35" s="87" t="n">
        <f aca="false">SUM(B35:Q35)</f>
        <v>-81193.2</v>
      </c>
    </row>
    <row r="36" s="78" customFormat="true" ht="15" hidden="false" customHeight="true" outlineLevel="0" collapsed="false">
      <c r="A36" s="88" t="s">
        <v>48</v>
      </c>
      <c r="B36" s="86" t="n">
        <v>0</v>
      </c>
      <c r="C36" s="86" t="n">
        <f aca="false">-(12-($I$18-MIN(Angebotsvergleich!$K$22:$K$26)))/12*$B$18*(1-$C$18)</f>
        <v>-42532.32</v>
      </c>
      <c r="D36" s="86" t="n">
        <f aca="false">IF($B$10&gt;=D$30,-$B$18*(1-$C$18),IF($B$10=D$30-1,-($I$18-MIN(Angebotsvergleich!$K$22:$K$26))/12*$B$18*(1-$C$18),0))</f>
        <v>-42532.32</v>
      </c>
      <c r="E36" s="86" t="n">
        <f aca="false">IF($B$10&gt;=E$30,-$B$18*(1-$C$18),IF($B$10=E$30-1,-($I$18-MIN(Angebotsvergleich!$K$22:$K$26))/12*$B$18*(1-$C$18),0))</f>
        <v>-42532.32</v>
      </c>
      <c r="F36" s="86" t="n">
        <f aca="false">IF($B$10&gt;=F$30,-$B$18*(1-$C$18),IF($B$10=F$30-1,-($I$18-MIN(Angebotsvergleich!$K$22:$K$26))/12*$B$18*(1-$C$18),0))</f>
        <v>-42532.32</v>
      </c>
      <c r="G36" s="86" t="n">
        <f aca="false">IF($B$10&gt;=G$30,-$B$18*(1-$C$18),IF($B$10=G$30-1,-($I$18-MIN(Angebotsvergleich!$K$22:$K$26))/12*$B$18*(1-$C$18),0))</f>
        <v>-42532.32</v>
      </c>
      <c r="H36" s="86" t="n">
        <f aca="false">IF($B$10&gt;=H$30,-$B$18*(1-$C$18),IF($B$10=H$30-1,-($I$18-MIN(Angebotsvergleich!$K$22:$K$26))/12*$B$18*(1-$C$18),0))</f>
        <v>-0</v>
      </c>
      <c r="I36" s="86" t="n">
        <f aca="false">IF($B$10&gt;=I$30,-$B$18*(1-$C$18),IF($B$10=I$30-1,-($I$18-MIN(Angebotsvergleich!$K$22:$K$26))/12*$B$18*(1-$C$18),0))</f>
        <v>0</v>
      </c>
      <c r="J36" s="86" t="n">
        <f aca="false">IF($B$10&gt;=J$30,-$B$18*(1-$C$18),IF($B$10=J$30-1,-($I$18-MIN(Angebotsvergleich!$K$22:$K$26))/12*$B$18*(1-$C$18),0))</f>
        <v>0</v>
      </c>
      <c r="K36" s="86" t="n">
        <f aca="false">IF($B$10&gt;=K$30,-$B$18*(1-$C$18),IF($B$10=K$30-1,-($I$18-MIN(Angebotsvergleich!$K$22:$K$26))/12*$B$18*(1-$C$18),0))</f>
        <v>0</v>
      </c>
      <c r="L36" s="86" t="n">
        <f aca="false">IF($B$10&gt;=L$30,-$B$18*(1-$C$18),IF($B$10=L$30-1,-($I$18-MIN(Angebotsvergleich!$K$22:$K$26))/12*$B$18*(1-$C$18),0))</f>
        <v>0</v>
      </c>
      <c r="M36" s="86" t="n">
        <f aca="false">IF($B$10&gt;=M$30,-$B$18*(1-$C$18),IF($B$10=M$30-1,-($I$18-MIN(Angebotsvergleich!$K$22:$K$26))/12*$B$18*(1-$C$18),0))</f>
        <v>0</v>
      </c>
      <c r="N36" s="86" t="n">
        <f aca="false">IF($B$10&gt;=N$30,-$B$18*(1-$C$18),IF($B$10=N$30-1,-($I$18-MIN(Angebotsvergleich!$K$22:$K$26))/12*$B$18*(1-$C$18),0))</f>
        <v>0</v>
      </c>
      <c r="O36" s="86" t="n">
        <f aca="false">IF($B$10&gt;=O$30,-$B$18*(1-$C$18),IF($B$10=O$30-1,-($I$18-MIN(Angebotsvergleich!$K$22:$K$26))/12*$B$18*(1-$C$18),0))</f>
        <v>0</v>
      </c>
      <c r="P36" s="86" t="n">
        <f aca="false">IF($B$10&gt;=P$30,-$B$18*(1-$C$18),IF($B$10=P$30-1,-($I$18-MIN(Angebotsvergleich!$K$22:$K$26))/12*$B$18*(1-$C$18),0))</f>
        <v>0</v>
      </c>
      <c r="Q36" s="86" t="n">
        <f aca="false">IF($B$10&gt;=Q$30,-$B$18*(1-$C$18),IF($B$10=Q$30-1,-($I$18-MIN(Angebotsvergleich!$K$22:$K$26))/12*$B$18*(1-$C$18),0))</f>
        <v>0</v>
      </c>
      <c r="R36" s="87" t="n">
        <f aca="false">SUM(B36:Q36)</f>
        <v>-212661.6</v>
      </c>
    </row>
    <row r="37" s="78" customFormat="true" ht="15" hidden="false" customHeight="true" outlineLevel="0" collapsed="false">
      <c r="A37" s="85" t="s">
        <v>49</v>
      </c>
      <c r="B37" s="86" t="n">
        <f aca="false">SUM(B33:B36)</f>
        <v>0</v>
      </c>
      <c r="C37" s="86" t="n">
        <f aca="false">SUM(C33:C36)</f>
        <v>10633.08</v>
      </c>
      <c r="D37" s="86" t="n">
        <f aca="false">SUM(D33:D36)</f>
        <v>10633.08</v>
      </c>
      <c r="E37" s="86" t="n">
        <f aca="false">SUM(E33:E36)</f>
        <v>10633.08</v>
      </c>
      <c r="F37" s="86" t="n">
        <f aca="false">SUM(F33:F36)</f>
        <v>10633.08</v>
      </c>
      <c r="G37" s="86" t="n">
        <f aca="false">SUM(G33:G36)</f>
        <v>191062.413333333</v>
      </c>
      <c r="H37" s="86" t="n">
        <f aca="false">SUM(H33:H36)</f>
        <v>39729.54</v>
      </c>
      <c r="I37" s="86" t="n">
        <f aca="false">SUM(I33:I36)</f>
        <v>39729.54</v>
      </c>
      <c r="J37" s="86" t="n">
        <f aca="false">SUM(J33:J36)</f>
        <v>39729.54</v>
      </c>
      <c r="K37" s="86" t="n">
        <f aca="false">SUM(K33:K36)</f>
        <v>39729.54</v>
      </c>
      <c r="L37" s="86" t="n">
        <f aca="false">SUM(L33:L36)</f>
        <v>39729.54</v>
      </c>
      <c r="M37" s="86" t="n">
        <f aca="false">SUM(M33:M36)</f>
        <v>39729.54</v>
      </c>
      <c r="N37" s="86" t="n">
        <f aca="false">SUM(N33:N36)</f>
        <v>39729.54</v>
      </c>
      <c r="O37" s="86" t="n">
        <f aca="false">SUM(O33:O36)</f>
        <v>39729.54</v>
      </c>
      <c r="P37" s="86" t="n">
        <f aca="false">SUM(P33:P36)</f>
        <v>39729.54</v>
      </c>
      <c r="Q37" s="86" t="n">
        <f aca="false">SUM(Q33:Q36)</f>
        <v>39729.54</v>
      </c>
      <c r="R37" s="87" t="n">
        <f aca="false">SUM(B37:Q37)</f>
        <v>630890.133333333</v>
      </c>
      <c r="S37" s="89"/>
      <c r="T37" s="89"/>
    </row>
    <row r="38" s="78" customFormat="true" ht="15" hidden="false" customHeight="true" outlineLevel="0" collapsed="false">
      <c r="A38" s="90" t="s">
        <v>50</v>
      </c>
      <c r="B38" s="87" t="n">
        <f aca="false">B37*(1+$D$10)^-B30</f>
        <v>0</v>
      </c>
      <c r="C38" s="87" t="n">
        <f aca="false">C37*(1+$D$10)^-C30</f>
        <v>9937.45794392524</v>
      </c>
      <c r="D38" s="87" t="n">
        <f aca="false">D37*(1+$D$10)^-D30</f>
        <v>9287.34387282732</v>
      </c>
      <c r="E38" s="87" t="n">
        <f aca="false">E37*(1+$D$10)^-E30</f>
        <v>8679.76062881058</v>
      </c>
      <c r="F38" s="87" t="n">
        <f aca="false">F37*(1+$D$10)^-F30</f>
        <v>8111.9258213183</v>
      </c>
      <c r="G38" s="87" t="n">
        <f aca="false">G37*(1+$D$10)^-G30</f>
        <v>136224.860125463</v>
      </c>
      <c r="H38" s="87" t="n">
        <f aca="false">H37*(1+$D$10)^-H30</f>
        <v>26473.4700348071</v>
      </c>
      <c r="I38" s="87" t="n">
        <f aca="false">I37*(1+$D$10)^-I30</f>
        <v>24741.5607801935</v>
      </c>
      <c r="J38" s="87" t="n">
        <f aca="false">J37*(1+$D$10)^-J30</f>
        <v>23122.9540001809</v>
      </c>
      <c r="K38" s="87" t="n">
        <f aca="false">K37*(1+$D$10)^-K30</f>
        <v>21610.2373833466</v>
      </c>
      <c r="L38" s="87" t="n">
        <f aca="false">L37*(1+$D$10)^-L30</f>
        <v>20196.483535838</v>
      </c>
      <c r="M38" s="87" t="n">
        <f aca="false">M37*(1+$D$10)^-M30</f>
        <v>18875.2182577925</v>
      </c>
      <c r="N38" s="87" t="n">
        <f aca="false">N37*(1+$D$10)^-N30</f>
        <v>17640.3908951332</v>
      </c>
      <c r="O38" s="87" t="n">
        <f aca="false">O37*(1+$D$10)^-O30</f>
        <v>16486.3466309656</v>
      </c>
      <c r="P38" s="87" t="n">
        <f aca="false">P37*(1+$D$10)^-P30</f>
        <v>15407.8005896874</v>
      </c>
      <c r="Q38" s="87" t="n">
        <f aca="false">Q37*(1+$D$10)^-Q30</f>
        <v>14399.8136352219</v>
      </c>
      <c r="R38" s="91" t="n">
        <f aca="false">SUM(B38:Q38)</f>
        <v>371195.624135511</v>
      </c>
      <c r="S38" s="89"/>
      <c r="T38" s="89"/>
    </row>
    <row r="39" s="78" customFormat="true" ht="1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89"/>
      <c r="T39" s="89"/>
    </row>
    <row r="40" s="78" customFormat="true" ht="15" hidden="false" customHeight="true" outlineLevel="0" collapsed="false">
      <c r="A40" s="82" t="s">
        <v>80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</row>
    <row r="41" s="78" customFormat="true" ht="15" hidden="false" customHeight="true" outlineLevel="0" collapsed="false">
      <c r="A41" s="85" t="s">
        <v>45</v>
      </c>
      <c r="B41" s="86" t="n">
        <v>0</v>
      </c>
      <c r="C41" s="86" t="n">
        <f aca="false">(12-($D$22-MIN(Angebotsvergleich!$K$22:$K$26)))/12*H22</f>
        <v>35886.645</v>
      </c>
      <c r="D41" s="86" t="n">
        <f aca="false">$H$22</f>
        <v>47848.86</v>
      </c>
      <c r="E41" s="86" t="n">
        <f aca="false">$H$22</f>
        <v>47848.86</v>
      </c>
      <c r="F41" s="86" t="n">
        <f aca="false">$H$22</f>
        <v>47848.86</v>
      </c>
      <c r="G41" s="86" t="n">
        <f aca="false">$H$22</f>
        <v>47848.86</v>
      </c>
      <c r="H41" s="86" t="n">
        <f aca="false">$H$22</f>
        <v>47848.86</v>
      </c>
      <c r="I41" s="86" t="n">
        <f aca="false">$H$22</f>
        <v>47848.86</v>
      </c>
      <c r="J41" s="86" t="n">
        <f aca="false">$H$22</f>
        <v>47848.86</v>
      </c>
      <c r="K41" s="86" t="n">
        <f aca="false">$H$22</f>
        <v>47848.86</v>
      </c>
      <c r="L41" s="86" t="n">
        <f aca="false">$H$22</f>
        <v>47848.86</v>
      </c>
      <c r="M41" s="86" t="n">
        <f aca="false">$H$22</f>
        <v>47848.86</v>
      </c>
      <c r="N41" s="86" t="n">
        <f aca="false">$H$22</f>
        <v>47848.86</v>
      </c>
      <c r="O41" s="86" t="n">
        <f aca="false">$H$22</f>
        <v>47848.86</v>
      </c>
      <c r="P41" s="86" t="n">
        <f aca="false">$H$22</f>
        <v>47848.86</v>
      </c>
      <c r="Q41" s="86" t="n">
        <f aca="false">$H$22</f>
        <v>47848.86</v>
      </c>
      <c r="R41" s="182" t="n">
        <f aca="false">SUM(B41:Q41)</f>
        <v>705770.685</v>
      </c>
    </row>
    <row r="42" s="78" customFormat="true" ht="15" hidden="false" customHeight="true" outlineLevel="0" collapsed="false">
      <c r="A42" s="88" t="s">
        <v>47</v>
      </c>
      <c r="B42" s="86" t="n">
        <v>0</v>
      </c>
      <c r="C42" s="86" t="n">
        <f aca="false">-(12-($D$22-MIN(Angebotsvergleich!$K$22:$K$26)))/12*G22</f>
        <v>-6089.49</v>
      </c>
      <c r="D42" s="86" t="n">
        <f aca="false">-$G$22</f>
        <v>-8119.32</v>
      </c>
      <c r="E42" s="86" t="n">
        <f aca="false">-$G$22</f>
        <v>-8119.32</v>
      </c>
      <c r="F42" s="86" t="n">
        <f aca="false">-$G$22</f>
        <v>-8119.32</v>
      </c>
      <c r="G42" s="86" t="n">
        <f aca="false">-$G$22</f>
        <v>-8119.32</v>
      </c>
      <c r="H42" s="86" t="n">
        <f aca="false">-$G$22</f>
        <v>-8119.32</v>
      </c>
      <c r="I42" s="86" t="n">
        <f aca="false">-$G$22</f>
        <v>-8119.32</v>
      </c>
      <c r="J42" s="86" t="n">
        <f aca="false">-$G$22</f>
        <v>-8119.32</v>
      </c>
      <c r="K42" s="86" t="n">
        <f aca="false">-$G$22</f>
        <v>-8119.32</v>
      </c>
      <c r="L42" s="86" t="n">
        <f aca="false">-$G$22</f>
        <v>-8119.32</v>
      </c>
      <c r="M42" s="86" t="n">
        <f aca="false">-$G$22</f>
        <v>-8119.32</v>
      </c>
      <c r="N42" s="86" t="n">
        <f aca="false">-$G$22</f>
        <v>-8119.32</v>
      </c>
      <c r="O42" s="86" t="n">
        <f aca="false">-$G$22</f>
        <v>-8119.32</v>
      </c>
      <c r="P42" s="86" t="n">
        <f aca="false">-$G$22</f>
        <v>-8119.32</v>
      </c>
      <c r="Q42" s="86" t="n">
        <f aca="false">-$G$22</f>
        <v>-8119.32</v>
      </c>
      <c r="R42" s="182" t="n">
        <f aca="false">SUM(B42:Q42)</f>
        <v>-119759.97</v>
      </c>
    </row>
    <row r="43" s="78" customFormat="true" ht="15" hidden="false" customHeight="true" outlineLevel="0" collapsed="false">
      <c r="A43" s="88" t="s">
        <v>81</v>
      </c>
      <c r="B43" s="86" t="n">
        <v>0</v>
      </c>
      <c r="C43" s="86" t="n">
        <f aca="false">-F22</f>
        <v>-327140.935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182" t="n">
        <f aca="false">SUM(B43:Q43)</f>
        <v>-327140.935</v>
      </c>
    </row>
    <row r="44" s="78" customFormat="true" ht="15" hidden="false" customHeight="true" outlineLevel="0" collapsed="false">
      <c r="A44" s="85" t="s">
        <v>49</v>
      </c>
      <c r="B44" s="86" t="n">
        <f aca="false">SUM(B41:B43)</f>
        <v>0</v>
      </c>
      <c r="C44" s="86" t="n">
        <f aca="false">SUM(C41:C43)</f>
        <v>-297343.78</v>
      </c>
      <c r="D44" s="86" t="n">
        <f aca="false">SUM(D41:D43)</f>
        <v>39729.54</v>
      </c>
      <c r="E44" s="86" t="n">
        <f aca="false">SUM(E41:E43)</f>
        <v>39729.54</v>
      </c>
      <c r="F44" s="86" t="n">
        <f aca="false">SUM(F41:F43)</f>
        <v>39729.54</v>
      </c>
      <c r="G44" s="86" t="n">
        <f aca="false">SUM(G41:G43)</f>
        <v>39729.54</v>
      </c>
      <c r="H44" s="86" t="n">
        <f aca="false">SUM(H41:H43)</f>
        <v>39729.54</v>
      </c>
      <c r="I44" s="86" t="n">
        <f aca="false">SUM(I41:I43)</f>
        <v>39729.54</v>
      </c>
      <c r="J44" s="86" t="n">
        <f aca="false">SUM(J41:J43)</f>
        <v>39729.54</v>
      </c>
      <c r="K44" s="86" t="n">
        <f aca="false">SUM(K41:K43)</f>
        <v>39729.54</v>
      </c>
      <c r="L44" s="86" t="n">
        <f aca="false">SUM(L41:L43)</f>
        <v>39729.54</v>
      </c>
      <c r="M44" s="86" t="n">
        <f aca="false">SUM(M41:M43)</f>
        <v>39729.54</v>
      </c>
      <c r="N44" s="86" t="n">
        <f aca="false">SUM(N41:N43)</f>
        <v>39729.54</v>
      </c>
      <c r="O44" s="86" t="n">
        <f aca="false">SUM(O41:O43)</f>
        <v>39729.54</v>
      </c>
      <c r="P44" s="86" t="n">
        <f aca="false">SUM(P41:P43)</f>
        <v>39729.54</v>
      </c>
      <c r="Q44" s="86" t="n">
        <f aca="false">SUM(Q41:Q43)</f>
        <v>39729.54</v>
      </c>
      <c r="R44" s="182" t="n">
        <f aca="false">SUM(B44:Q44)</f>
        <v>258869.78</v>
      </c>
    </row>
    <row r="45" s="78" customFormat="true" ht="15" hidden="false" customHeight="true" outlineLevel="0" collapsed="false">
      <c r="A45" s="90" t="s">
        <v>50</v>
      </c>
      <c r="B45" s="87" t="n">
        <f aca="false">B44*(1+$D$10)^-B30</f>
        <v>0</v>
      </c>
      <c r="C45" s="87" t="n">
        <f aca="false">C44*(1+$D$10)^-C30</f>
        <v>-277891.38317757</v>
      </c>
      <c r="D45" s="87" t="n">
        <f aca="false">D44*(1+$D$10)^-D30</f>
        <v>34701.3188924797</v>
      </c>
      <c r="E45" s="87" t="n">
        <f aca="false">E44*(1+$D$10)^-E30</f>
        <v>32431.1391518502</v>
      </c>
      <c r="F45" s="87" t="n">
        <f aca="false">F44*(1+$D$10)^-F30</f>
        <v>30309.4758428506</v>
      </c>
      <c r="G45" s="87" t="n">
        <f aca="false">G44*(1+$D$10)^-G30</f>
        <v>28326.6129372436</v>
      </c>
      <c r="H45" s="87" t="n">
        <f aca="false">H44*(1+$D$10)^-H30</f>
        <v>26473.4700348071</v>
      </c>
      <c r="I45" s="87" t="n">
        <f aca="false">I44*(1+$D$10)^-I30</f>
        <v>24741.5607801935</v>
      </c>
      <c r="J45" s="87" t="n">
        <f aca="false">J44*(1+$D$10)^-J30</f>
        <v>23122.9540001809</v>
      </c>
      <c r="K45" s="87" t="n">
        <f aca="false">K44*(1+$D$10)^-K30</f>
        <v>21610.2373833466</v>
      </c>
      <c r="L45" s="87" t="n">
        <f aca="false">L44*(1+$D$10)^-L30</f>
        <v>20196.483535838</v>
      </c>
      <c r="M45" s="87" t="n">
        <f aca="false">M44*(1+$D$10)^-M30</f>
        <v>18875.2182577925</v>
      </c>
      <c r="N45" s="87" t="n">
        <f aca="false">N44*(1+$D$10)^-N30</f>
        <v>17640.3908951332</v>
      </c>
      <c r="O45" s="87" t="n">
        <f aca="false">O44*(1+$D$10)^-O30</f>
        <v>16486.3466309656</v>
      </c>
      <c r="P45" s="87" t="n">
        <f aca="false">P44*(1+$D$10)^-P30</f>
        <v>15407.8005896874</v>
      </c>
      <c r="Q45" s="87" t="n">
        <f aca="false">Q44*(1+$D$10)^-Q30</f>
        <v>14399.8136352219</v>
      </c>
      <c r="R45" s="183" t="n">
        <f aca="false">SUM(B45:Q45)</f>
        <v>46831.4393900206</v>
      </c>
    </row>
    <row r="46" s="98" customFormat="true" ht="15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7"/>
    </row>
    <row r="47" s="78" customFormat="true" ht="15" hidden="false" customHeight="true" outlineLevel="0" collapsed="false">
      <c r="A47" s="82" t="s">
        <v>8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4"/>
    </row>
    <row r="48" s="78" customFormat="true" ht="15" hidden="false" customHeight="true" outlineLevel="0" collapsed="false">
      <c r="A48" s="85" t="s">
        <v>45</v>
      </c>
      <c r="B48" s="86" t="n">
        <v>0</v>
      </c>
      <c r="C48" s="86" t="n">
        <f aca="false">(12-($I$18-MIN(Angebotsvergleich!$K$22:$K$26)))/12*$B$18</f>
        <v>53165.4</v>
      </c>
      <c r="D48" s="86" t="n">
        <f aca="false">$B$18</f>
        <v>53165.4</v>
      </c>
      <c r="E48" s="86" t="n">
        <f aca="false">($I$18-MIN(Angebotsvergleich!$K$22:$K$26))/12*$B$18+(12-($I$18-MIN(Angebotsvergleich!$K$22:$K$26)))/12*$D$26</f>
        <v>47848.86</v>
      </c>
      <c r="F48" s="86" t="n">
        <f aca="false">$D$26</f>
        <v>47848.86</v>
      </c>
      <c r="G48" s="86" t="n">
        <f aca="false">$D$26</f>
        <v>47848.86</v>
      </c>
      <c r="H48" s="86" t="n">
        <f aca="false">$D$26</f>
        <v>47848.86</v>
      </c>
      <c r="I48" s="86" t="n">
        <f aca="false">$D$26</f>
        <v>47848.86</v>
      </c>
      <c r="J48" s="86" t="n">
        <f aca="false">$D$26</f>
        <v>47848.86</v>
      </c>
      <c r="K48" s="86" t="n">
        <f aca="false">$D$26</f>
        <v>47848.86</v>
      </c>
      <c r="L48" s="86" t="n">
        <f aca="false">$D$26</f>
        <v>47848.86</v>
      </c>
      <c r="M48" s="86" t="n">
        <f aca="false">$D$26</f>
        <v>47848.86</v>
      </c>
      <c r="N48" s="86" t="n">
        <f aca="false">$D$26</f>
        <v>47848.86</v>
      </c>
      <c r="O48" s="86" t="n">
        <f aca="false">$D$26</f>
        <v>47848.86</v>
      </c>
      <c r="P48" s="86" t="n">
        <f aca="false">$D$26</f>
        <v>47848.86</v>
      </c>
      <c r="Q48" s="86" t="n">
        <f aca="false">$D$26</f>
        <v>47848.86</v>
      </c>
      <c r="R48" s="182" t="n">
        <f aca="false">SUM(B48:Q48)</f>
        <v>728365.98</v>
      </c>
    </row>
    <row r="49" s="78" customFormat="true" ht="15" hidden="false" customHeight="true" outlineLevel="0" collapsed="false">
      <c r="A49" s="88" t="s">
        <v>47</v>
      </c>
      <c r="B49" s="86" t="n">
        <v>0</v>
      </c>
      <c r="C49" s="86" t="n">
        <v>0</v>
      </c>
      <c r="D49" s="86" t="n">
        <v>0</v>
      </c>
      <c r="E49" s="86" t="n">
        <f aca="false">-(12-($I$18-MIN(Angebotsvergleich!$K$22:$K$26)))/12*$C$26</f>
        <v>-8119.32</v>
      </c>
      <c r="F49" s="86" t="n">
        <f aca="false">-$C$26</f>
        <v>-8119.32</v>
      </c>
      <c r="G49" s="86" t="n">
        <f aca="false">-$C$26</f>
        <v>-8119.32</v>
      </c>
      <c r="H49" s="86" t="n">
        <f aca="false">-$C$26</f>
        <v>-8119.32</v>
      </c>
      <c r="I49" s="86" t="n">
        <f aca="false">-$C$26</f>
        <v>-8119.32</v>
      </c>
      <c r="J49" s="86" t="n">
        <f aca="false">-$C$26</f>
        <v>-8119.32</v>
      </c>
      <c r="K49" s="86" t="n">
        <f aca="false">-$C$26</f>
        <v>-8119.32</v>
      </c>
      <c r="L49" s="86" t="n">
        <f aca="false">-$C$26</f>
        <v>-8119.32</v>
      </c>
      <c r="M49" s="86" t="n">
        <f aca="false">-$C$26</f>
        <v>-8119.32</v>
      </c>
      <c r="N49" s="86" t="n">
        <f aca="false">-$C$26</f>
        <v>-8119.32</v>
      </c>
      <c r="O49" s="86" t="n">
        <f aca="false">-$C$26</f>
        <v>-8119.32</v>
      </c>
      <c r="P49" s="86" t="n">
        <f aca="false">-$C$26</f>
        <v>-8119.32</v>
      </c>
      <c r="Q49" s="86" t="n">
        <f aca="false">-$C$26</f>
        <v>-8119.32</v>
      </c>
      <c r="R49" s="182" t="n">
        <f aca="false">SUM(B49:Q49)</f>
        <v>-105551.16</v>
      </c>
    </row>
    <row r="50" s="78" customFormat="true" ht="15" hidden="false" customHeight="true" outlineLevel="0" collapsed="false">
      <c r="A50" s="88" t="s">
        <v>83</v>
      </c>
      <c r="B50" s="86" t="n">
        <f aca="false">-B26</f>
        <v>-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182" t="n">
        <f aca="false">SUM(B50:Q50)</f>
        <v>0</v>
      </c>
    </row>
    <row r="51" s="78" customFormat="true" ht="15" hidden="false" customHeight="true" outlineLevel="0" collapsed="false">
      <c r="A51" s="88" t="s">
        <v>48</v>
      </c>
      <c r="B51" s="86" t="n">
        <v>0</v>
      </c>
      <c r="C51" s="86" t="n">
        <f aca="false">-C48</f>
        <v>-53165.4</v>
      </c>
      <c r="D51" s="86" t="n">
        <f aca="false">-D48</f>
        <v>-53165.4</v>
      </c>
      <c r="E51" s="86" t="n">
        <f aca="false">-($I$18-MIN(Angebotsvergleich!$K$22:$K$26))/12*$B$18</f>
        <v>-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182" t="n">
        <f aca="false">SUM(B51:Q51)</f>
        <v>-106330.8</v>
      </c>
    </row>
    <row r="52" s="78" customFormat="true" ht="15" hidden="false" customHeight="true" outlineLevel="0" collapsed="false">
      <c r="A52" s="85" t="s">
        <v>49</v>
      </c>
      <c r="B52" s="86" t="n">
        <f aca="false">SUM(B48:B51)</f>
        <v>0</v>
      </c>
      <c r="C52" s="86" t="n">
        <f aca="false">SUM(C48:C51)</f>
        <v>0</v>
      </c>
      <c r="D52" s="86" t="n">
        <f aca="false">SUM(D48:D51)</f>
        <v>0</v>
      </c>
      <c r="E52" s="86" t="n">
        <f aca="false">SUM(E48:E51)</f>
        <v>39729.54</v>
      </c>
      <c r="F52" s="86" t="n">
        <f aca="false">SUM(F48:F51)</f>
        <v>39729.54</v>
      </c>
      <c r="G52" s="86" t="n">
        <f aca="false">SUM(G48:G51)</f>
        <v>39729.54</v>
      </c>
      <c r="H52" s="86" t="n">
        <f aca="false">SUM(H48:H51)</f>
        <v>39729.54</v>
      </c>
      <c r="I52" s="86" t="n">
        <f aca="false">SUM(I48:I51)</f>
        <v>39729.54</v>
      </c>
      <c r="J52" s="86" t="n">
        <f aca="false">SUM(J48:J51)</f>
        <v>39729.54</v>
      </c>
      <c r="K52" s="86" t="n">
        <f aca="false">SUM(K48:K51)</f>
        <v>39729.54</v>
      </c>
      <c r="L52" s="86" t="n">
        <f aca="false">SUM(L48:L51)</f>
        <v>39729.54</v>
      </c>
      <c r="M52" s="86" t="n">
        <f aca="false">SUM(M48:M51)</f>
        <v>39729.54</v>
      </c>
      <c r="N52" s="86" t="n">
        <f aca="false">SUM(N48:N51)</f>
        <v>39729.54</v>
      </c>
      <c r="O52" s="86" t="n">
        <f aca="false">SUM(O48:O51)</f>
        <v>39729.54</v>
      </c>
      <c r="P52" s="86" t="n">
        <f aca="false">SUM(P48:P51)</f>
        <v>39729.54</v>
      </c>
      <c r="Q52" s="86" t="n">
        <f aca="false">SUM(Q48:Q51)</f>
        <v>39729.54</v>
      </c>
      <c r="R52" s="182" t="n">
        <f aca="false">SUM(B52:Q52)</f>
        <v>516484.02</v>
      </c>
    </row>
    <row r="53" s="78" customFormat="true" ht="15" hidden="false" customHeight="true" outlineLevel="0" collapsed="false">
      <c r="A53" s="90" t="s">
        <v>50</v>
      </c>
      <c r="B53" s="87" t="n">
        <f aca="false">B52*(1+$D$10)^-B30</f>
        <v>0</v>
      </c>
      <c r="C53" s="87" t="n">
        <f aca="false">C52*(1+$D$10)^-C30</f>
        <v>0</v>
      </c>
      <c r="D53" s="87" t="n">
        <f aca="false">D52*(1+$D$10)^-D30</f>
        <v>0</v>
      </c>
      <c r="E53" s="87" t="n">
        <f aca="false">E52*(1+$D$10)^-E30</f>
        <v>32431.1391518502</v>
      </c>
      <c r="F53" s="87" t="n">
        <f aca="false">F52*(1+$D$10)^-F30</f>
        <v>30309.4758428506</v>
      </c>
      <c r="G53" s="87" t="n">
        <f aca="false">G52*(1+$D$10)^-G30</f>
        <v>28326.6129372436</v>
      </c>
      <c r="H53" s="87" t="n">
        <f aca="false">H52*(1+$D$10)^-H30</f>
        <v>26473.4700348071</v>
      </c>
      <c r="I53" s="87" t="n">
        <f aca="false">I52*(1+$D$10)^-I30</f>
        <v>24741.5607801935</v>
      </c>
      <c r="J53" s="87" t="n">
        <f aca="false">J52*(1+$D$10)^-J30</f>
        <v>23122.9540001809</v>
      </c>
      <c r="K53" s="87" t="n">
        <f aca="false">K52*(1+$D$10)^-K30</f>
        <v>21610.2373833466</v>
      </c>
      <c r="L53" s="87" t="n">
        <f aca="false">L52*(1+$D$10)^-L30</f>
        <v>20196.483535838</v>
      </c>
      <c r="M53" s="87" t="n">
        <f aca="false">M52*(1+$D$10)^-M30</f>
        <v>18875.2182577925</v>
      </c>
      <c r="N53" s="87" t="n">
        <f aca="false">N52*(1+$D$10)^-N30</f>
        <v>17640.3908951332</v>
      </c>
      <c r="O53" s="87" t="n">
        <f aca="false">O52*(1+$D$10)^-O30</f>
        <v>16486.3466309656</v>
      </c>
      <c r="P53" s="87" t="n">
        <f aca="false">P52*(1+$D$10)^-P30</f>
        <v>15407.8005896874</v>
      </c>
      <c r="Q53" s="87" t="n">
        <f aca="false">Q52*(1+$D$10)^-Q30</f>
        <v>14399.8136352219</v>
      </c>
      <c r="R53" s="91" t="n">
        <f aca="false">SUM(B53:Q53)</f>
        <v>290021.503675111</v>
      </c>
    </row>
    <row r="54" s="98" customFormat="true" ht="15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6"/>
    </row>
    <row r="55" customFormat="false" ht="12.75" hidden="false" customHeight="fals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</row>
    <row r="56" customFormat="false" ht="12.75" hidden="false" customHeight="false" outlineLevel="0" collapsed="false">
      <c r="A56" s="189"/>
      <c r="B56" s="190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12.75" hidden="false" customHeight="false" outlineLevel="0" collapsed="false">
      <c r="A57" s="19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173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188"/>
    </row>
    <row r="59" customFormat="false" ht="12.75" hidden="false" customHeight="false" outlineLevel="0" collapsed="false">
      <c r="A59" s="17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192"/>
      <c r="H65" s="72"/>
      <c r="I65" s="72"/>
      <c r="J65" s="72"/>
      <c r="K65" s="72"/>
      <c r="L65" s="72"/>
      <c r="M65" s="72"/>
      <c r="N6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8" min="2" style="1" width="15.7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2" t="s">
        <v>85</v>
      </c>
      <c r="B1" s="3"/>
      <c r="C1" s="3"/>
      <c r="D1" s="4"/>
      <c r="E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6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7"/>
      <c r="B3" s="8" t="s">
        <v>1</v>
      </c>
      <c r="C3" s="9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10"/>
      <c r="B4" s="11" t="s">
        <v>2</v>
      </c>
      <c r="C4" s="12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13"/>
      <c r="B5" s="11" t="s">
        <v>3</v>
      </c>
      <c r="C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14" t="s">
        <v>4</v>
      </c>
      <c r="B6" s="151"/>
      <c r="C6" s="16"/>
      <c r="J6" s="5"/>
      <c r="K6" s="5"/>
      <c r="L6" s="5"/>
      <c r="M6" s="5"/>
      <c r="N6" s="5"/>
      <c r="O6" s="5"/>
      <c r="P6" s="5"/>
      <c r="Q6" s="5"/>
      <c r="R6" s="5"/>
    </row>
    <row r="7" s="17" customFormat="true" ht="14.25" hidden="false" customHeight="true" outlineLevel="0" collapsed="false">
      <c r="A7" s="152"/>
      <c r="B7" s="19"/>
      <c r="C7" s="19"/>
      <c r="J7" s="153"/>
      <c r="K7" s="153"/>
      <c r="L7" s="153"/>
      <c r="M7" s="153"/>
      <c r="N7" s="153"/>
      <c r="O7" s="153"/>
      <c r="P7" s="153"/>
      <c r="Q7" s="153"/>
      <c r="R7" s="153"/>
    </row>
    <row r="8" customFormat="false" ht="15.75" hidden="false" customHeight="false" outlineLevel="0" collapsed="false">
      <c r="B8" s="21" t="s">
        <v>5</v>
      </c>
      <c r="C8" s="22"/>
      <c r="D8" s="9"/>
      <c r="E8" s="23"/>
      <c r="H8" s="30"/>
      <c r="Q8" s="23"/>
      <c r="R8" s="25"/>
    </row>
    <row r="9" customFormat="false" ht="45" hidden="false" customHeight="false" outlineLevel="0" collapsed="false">
      <c r="B9" s="26" t="s">
        <v>6</v>
      </c>
      <c r="C9" s="27" t="s">
        <v>7</v>
      </c>
      <c r="D9" s="28" t="s">
        <v>8</v>
      </c>
      <c r="E9" s="29"/>
      <c r="H9" s="30"/>
      <c r="Q9" s="23"/>
      <c r="R9" s="25"/>
    </row>
    <row r="10" customFormat="false" ht="13.5" hidden="false" customHeight="false" outlineLevel="0" collapsed="false">
      <c r="B10" s="31" t="n">
        <v>5</v>
      </c>
      <c r="C10" s="32" t="n">
        <v>15</v>
      </c>
      <c r="D10" s="33" t="n">
        <v>0.07</v>
      </c>
      <c r="E10" s="34"/>
      <c r="H10" s="30"/>
      <c r="Q10" s="23"/>
      <c r="R10" s="25"/>
    </row>
    <row r="11" customFormat="false" ht="13.5" hidden="false" customHeight="false" outlineLevel="0" collapsed="false">
      <c r="H11" s="30"/>
      <c r="Q11" s="23"/>
      <c r="R11" s="25"/>
    </row>
    <row r="12" customFormat="false" ht="15.75" hidden="false" customHeight="false" outlineLevel="0" collapsed="false">
      <c r="B12" s="21" t="s">
        <v>67</v>
      </c>
      <c r="C12" s="22"/>
      <c r="D12" s="22"/>
      <c r="E12" s="35"/>
      <c r="F12" s="35"/>
      <c r="G12" s="35"/>
      <c r="H12" s="35"/>
      <c r="I12" s="35"/>
      <c r="J12" s="35"/>
      <c r="K12" s="35"/>
      <c r="L12" s="9"/>
      <c r="Q12" s="23"/>
      <c r="R12" s="25"/>
    </row>
    <row r="13" customFormat="false" ht="45" hidden="false" customHeight="false" outlineLevel="0" collapsed="false">
      <c r="B13" s="36" t="s">
        <v>10</v>
      </c>
      <c r="C13" s="37" t="s">
        <v>11</v>
      </c>
      <c r="D13" s="37" t="s">
        <v>12</v>
      </c>
      <c r="E13" s="37" t="s">
        <v>13</v>
      </c>
      <c r="F13" s="37" t="s">
        <v>14</v>
      </c>
      <c r="G13" s="37" t="s">
        <v>15</v>
      </c>
      <c r="H13" s="27" t="s">
        <v>16</v>
      </c>
      <c r="I13" s="37" t="s">
        <v>17</v>
      </c>
      <c r="J13" s="27" t="s">
        <v>18</v>
      </c>
      <c r="K13" s="37" t="s">
        <v>19</v>
      </c>
      <c r="L13" s="38" t="s">
        <v>20</v>
      </c>
      <c r="Q13" s="23"/>
      <c r="R13" s="25"/>
    </row>
    <row r="14" customFormat="false" ht="13.5" hidden="false" customHeight="false" outlineLevel="0" collapsed="false">
      <c r="B14" s="31" t="n">
        <f aca="false">Angebotsvergleich!B16</f>
        <v>214000</v>
      </c>
      <c r="C14" s="31" t="n">
        <f aca="false">Angebotsvergleich!C16</f>
        <v>0</v>
      </c>
      <c r="D14" s="31" t="n">
        <f aca="false">Angebotsvergleich!D16</f>
        <v>363000</v>
      </c>
      <c r="E14" s="31" t="n">
        <f aca="false">Angebotsvergleich!E16</f>
        <v>0</v>
      </c>
      <c r="F14" s="31" t="n">
        <f aca="false">Angebotsvergleich!F16</f>
        <v>0</v>
      </c>
      <c r="G14" s="31" t="n">
        <f aca="false">Angebotsvergleich!G16</f>
        <v>0.1343</v>
      </c>
      <c r="H14" s="31" t="n">
        <f aca="false">Angebotsvergleich!H16</f>
        <v>0</v>
      </c>
      <c r="I14" s="31" t="n">
        <f aca="false">Angebotsvergleich!I16</f>
        <v>0.061</v>
      </c>
      <c r="J14" s="31" t="n">
        <f aca="false">Angebotsvergleich!J16</f>
        <v>0</v>
      </c>
      <c r="K14" s="31" t="n">
        <f aca="false">Angebotsvergleich!K16</f>
        <v>5.3</v>
      </c>
      <c r="L14" s="48" t="n">
        <f aca="false">B14*G14+C14*H14+D14*I14+E14*J14+F14*K14</f>
        <v>50883.2</v>
      </c>
      <c r="Q14" s="23"/>
      <c r="R14" s="25"/>
    </row>
    <row r="15" customFormat="false" ht="13.5" hidden="false" customHeight="false" outlineLevel="0" collapsed="false">
      <c r="H15" s="30"/>
      <c r="Q15" s="23"/>
      <c r="R15" s="25"/>
    </row>
    <row r="16" customFormat="false" ht="15.75" hidden="false" customHeight="false" outlineLevel="0" collapsed="false">
      <c r="B16" s="49" t="s">
        <v>26</v>
      </c>
      <c r="C16" s="22"/>
      <c r="D16" s="22"/>
      <c r="E16" s="50"/>
      <c r="F16" s="22"/>
      <c r="G16" s="22"/>
      <c r="H16" s="35"/>
      <c r="I16" s="51"/>
      <c r="K16" s="157"/>
      <c r="L16" s="72"/>
    </row>
    <row r="17" s="23" customFormat="true" ht="45.75" hidden="false" customHeight="true" outlineLevel="0" collapsed="false">
      <c r="B17" s="52" t="s">
        <v>28</v>
      </c>
      <c r="C17" s="54" t="s">
        <v>29</v>
      </c>
      <c r="D17" s="54" t="s">
        <v>31</v>
      </c>
      <c r="E17" s="27" t="s">
        <v>32</v>
      </c>
      <c r="F17" s="27" t="s">
        <v>33</v>
      </c>
      <c r="G17" s="27" t="s">
        <v>34</v>
      </c>
      <c r="H17" s="27" t="s">
        <v>35</v>
      </c>
      <c r="I17" s="28" t="s">
        <v>37</v>
      </c>
    </row>
    <row r="18" s="23" customFormat="true" ht="13.5" hidden="false" customHeight="false" outlineLevel="0" collapsed="false">
      <c r="B18" s="64" t="n">
        <f aca="false">L14</f>
        <v>50883.2</v>
      </c>
      <c r="C18" s="67" t="n">
        <f aca="false">Angebotsvergleich!C24</f>
        <v>0.35</v>
      </c>
      <c r="D18" s="67" t="n">
        <f aca="false">Angebotsvergleich!E24</f>
        <v>0.5</v>
      </c>
      <c r="E18" s="68" t="n">
        <f aca="false">Angebotsvergleich!F24</f>
        <v>358580</v>
      </c>
      <c r="F18" s="68" t="n">
        <f aca="false">Angebotsvergleich!G24</f>
        <v>339580</v>
      </c>
      <c r="G18" s="68" t="n">
        <f aca="false">Angebotsvergleich!H24</f>
        <v>19000</v>
      </c>
      <c r="H18" s="68" t="n">
        <f aca="false">Angebotsvergleich!I24</f>
        <v>250000</v>
      </c>
      <c r="I18" s="69" t="n">
        <f aca="false">Angebotsvergleich!K24</f>
        <v>2</v>
      </c>
    </row>
    <row r="19" s="19" customFormat="true" ht="13.5" hidden="false" customHeight="false" outlineLevel="0" collapsed="false">
      <c r="B19" s="158"/>
      <c r="C19" s="159"/>
      <c r="D19" s="158"/>
      <c r="E19" s="158"/>
      <c r="F19" s="158"/>
      <c r="G19" s="160"/>
      <c r="H19" s="161"/>
      <c r="I19" s="158"/>
      <c r="J19" s="158"/>
    </row>
    <row r="20" customFormat="false" ht="15.75" hidden="false" customHeight="false" outlineLevel="0" collapsed="false">
      <c r="B20" s="49" t="s">
        <v>27</v>
      </c>
      <c r="C20" s="22"/>
      <c r="D20" s="22"/>
      <c r="E20" s="50"/>
      <c r="F20" s="22"/>
      <c r="G20" s="22"/>
      <c r="H20" s="9"/>
      <c r="J20" s="72"/>
      <c r="K20" s="72"/>
      <c r="L20" s="72"/>
    </row>
    <row r="21" s="23" customFormat="true" ht="44.25" hidden="false" customHeight="true" outlineLevel="0" collapsed="false">
      <c r="B21" s="52" t="s">
        <v>68</v>
      </c>
      <c r="C21" s="27" t="s">
        <v>69</v>
      </c>
      <c r="D21" s="27" t="s">
        <v>70</v>
      </c>
      <c r="E21" s="27" t="s">
        <v>71</v>
      </c>
      <c r="F21" s="27" t="s">
        <v>72</v>
      </c>
      <c r="G21" s="27" t="s">
        <v>73</v>
      </c>
      <c r="H21" s="28" t="s">
        <v>74</v>
      </c>
      <c r="I21" s="162"/>
      <c r="L21" s="162"/>
      <c r="M21" s="163"/>
      <c r="N21" s="164"/>
      <c r="O21" s="165"/>
      <c r="P21" s="165"/>
      <c r="Q21" s="166"/>
      <c r="R21" s="165"/>
    </row>
    <row r="22" s="23" customFormat="true" ht="13.5" hidden="false" customHeight="false" outlineLevel="0" collapsed="false">
      <c r="B22" s="167" t="n">
        <v>0.2</v>
      </c>
      <c r="C22" s="168" t="n">
        <f aca="false">B22*F18</f>
        <v>67916</v>
      </c>
      <c r="D22" s="169" t="n">
        <v>5</v>
      </c>
      <c r="E22" s="170" t="n">
        <f aca="false">((F18+C22)/4)*D10*D22/12</f>
        <v>2971.325</v>
      </c>
      <c r="F22" s="168" t="n">
        <f aca="false">F18+C22+E22</f>
        <v>410467.325</v>
      </c>
      <c r="G22" s="168" t="n">
        <f aca="false">F18*0.03</f>
        <v>10187.4</v>
      </c>
      <c r="H22" s="171" t="n">
        <f aca="false">B18*0.9</f>
        <v>45794.88</v>
      </c>
      <c r="I22" s="165"/>
      <c r="L22" s="165"/>
    </row>
    <row r="23" s="173" customFormat="true" ht="13.5" hidden="false" customHeight="false" outlineLevel="0" collapsed="false">
      <c r="A23" s="172"/>
      <c r="B23" s="172"/>
      <c r="C23" s="172"/>
      <c r="D23" s="172"/>
      <c r="E23" s="172"/>
      <c r="F23" s="172"/>
      <c r="G23" s="24"/>
      <c r="H23" s="24"/>
      <c r="I23" s="172"/>
      <c r="J23" s="172"/>
      <c r="K23" s="24"/>
    </row>
    <row r="24" s="173" customFormat="true" ht="15.75" hidden="false" customHeight="false" outlineLevel="0" collapsed="false">
      <c r="B24" s="174" t="s">
        <v>75</v>
      </c>
      <c r="C24" s="35"/>
      <c r="D24" s="175"/>
      <c r="E24" s="176"/>
      <c r="F24" s="172"/>
      <c r="G24" s="24"/>
      <c r="H24" s="24"/>
      <c r="I24" s="172"/>
      <c r="J24" s="172"/>
      <c r="K24" s="24"/>
    </row>
    <row r="25" s="173" customFormat="true" ht="45" hidden="false" customHeight="false" outlineLevel="0" collapsed="false">
      <c r="B25" s="52" t="s">
        <v>76</v>
      </c>
      <c r="C25" s="27" t="s">
        <v>73</v>
      </c>
      <c r="D25" s="27" t="s">
        <v>77</v>
      </c>
      <c r="E25" s="177"/>
      <c r="F25" s="172"/>
      <c r="G25" s="24"/>
      <c r="H25" s="24"/>
      <c r="I25" s="172"/>
      <c r="J25" s="172"/>
      <c r="K25" s="24"/>
    </row>
    <row r="26" s="173" customFormat="true" ht="13.5" hidden="false" customHeight="false" outlineLevel="0" collapsed="false">
      <c r="B26" s="178"/>
      <c r="C26" s="168" t="n">
        <f aca="false">F18*0.03</f>
        <v>10187.4</v>
      </c>
      <c r="D26" s="179" t="n">
        <f aca="false">B18*0.9</f>
        <v>45794.88</v>
      </c>
      <c r="E26" s="180"/>
      <c r="F26" s="172"/>
      <c r="G26" s="24"/>
      <c r="H26" s="24"/>
      <c r="I26" s="172"/>
      <c r="J26" s="172"/>
      <c r="K26" s="24"/>
    </row>
    <row r="28" customFormat="false" ht="15" hidden="false" customHeight="true" outlineLevel="0" collapsed="false">
      <c r="A28" s="71" t="s">
        <v>78</v>
      </c>
      <c r="B28" s="72"/>
      <c r="C28" s="72"/>
      <c r="D28" s="181"/>
      <c r="E28" s="181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A29" s="39" t="s">
        <v>41</v>
      </c>
      <c r="B29" s="73" t="n">
        <v>201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s="78" customFormat="true" ht="15" hidden="false" customHeight="true" outlineLevel="0" collapsed="false">
      <c r="A30" s="74" t="s">
        <v>42</v>
      </c>
      <c r="B30" s="75" t="n">
        <v>0</v>
      </c>
      <c r="C30" s="75" t="n">
        <v>1</v>
      </c>
      <c r="D30" s="75" t="n">
        <v>2</v>
      </c>
      <c r="E30" s="75" t="n">
        <v>3</v>
      </c>
      <c r="F30" s="75" t="n">
        <v>4</v>
      </c>
      <c r="G30" s="75" t="n">
        <v>5</v>
      </c>
      <c r="H30" s="75" t="n">
        <v>6</v>
      </c>
      <c r="I30" s="75" t="n">
        <v>7</v>
      </c>
      <c r="J30" s="75" t="n">
        <v>8</v>
      </c>
      <c r="K30" s="75" t="n">
        <v>9</v>
      </c>
      <c r="L30" s="75" t="n">
        <v>10</v>
      </c>
      <c r="M30" s="75" t="n">
        <v>11</v>
      </c>
      <c r="N30" s="76" t="n">
        <v>12</v>
      </c>
      <c r="O30" s="76" t="n">
        <v>13</v>
      </c>
      <c r="P30" s="76" t="n">
        <v>14</v>
      </c>
      <c r="Q30" s="76" t="n">
        <v>15</v>
      </c>
      <c r="R30" s="76"/>
      <c r="S30" s="77"/>
    </row>
    <row r="31" s="78" customFormat="true" ht="15" hidden="false" customHeight="true" outlineLevel="0" collapsed="false">
      <c r="A31" s="79" t="s">
        <v>42</v>
      </c>
      <c r="B31" s="80" t="n">
        <f aca="false">C31-1</f>
        <v>2010</v>
      </c>
      <c r="C31" s="80" t="n">
        <f aca="false">B29</f>
        <v>2011</v>
      </c>
      <c r="D31" s="80" t="n">
        <f aca="false">C31+1</f>
        <v>2012</v>
      </c>
      <c r="E31" s="80" t="n">
        <f aca="false">D31+1</f>
        <v>2013</v>
      </c>
      <c r="F31" s="80" t="n">
        <f aca="false">E31+1</f>
        <v>2014</v>
      </c>
      <c r="G31" s="80" t="n">
        <f aca="false">F31+1</f>
        <v>2015</v>
      </c>
      <c r="H31" s="80" t="n">
        <f aca="false">G31+1</f>
        <v>2016</v>
      </c>
      <c r="I31" s="80" t="n">
        <f aca="false">H31+1</f>
        <v>2017</v>
      </c>
      <c r="J31" s="80" t="n">
        <f aca="false">I31+1</f>
        <v>2018</v>
      </c>
      <c r="K31" s="80" t="n">
        <f aca="false">J31+1</f>
        <v>2019</v>
      </c>
      <c r="L31" s="80" t="n">
        <f aca="false">K31+1</f>
        <v>2020</v>
      </c>
      <c r="M31" s="80" t="n">
        <f aca="false">L31+1</f>
        <v>2021</v>
      </c>
      <c r="N31" s="80" t="n">
        <f aca="false">M31+1</f>
        <v>2022</v>
      </c>
      <c r="O31" s="80" t="n">
        <f aca="false">N31+1</f>
        <v>2023</v>
      </c>
      <c r="P31" s="80" t="n">
        <f aca="false">O31+1</f>
        <v>2024</v>
      </c>
      <c r="Q31" s="80" t="n">
        <f aca="false">P31+1</f>
        <v>2025</v>
      </c>
      <c r="R31" s="81" t="s">
        <v>43</v>
      </c>
      <c r="S31" s="77"/>
    </row>
    <row r="32" s="78" customFormat="true" ht="15" hidden="false" customHeight="true" outlineLevel="0" collapsed="false">
      <c r="A32" s="82" t="s">
        <v>7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4"/>
    </row>
    <row r="33" s="78" customFormat="true" ht="15" hidden="false" customHeight="true" outlineLevel="0" collapsed="false">
      <c r="A33" s="85" t="s">
        <v>45</v>
      </c>
      <c r="B33" s="86" t="n">
        <f aca="false">0</f>
        <v>0</v>
      </c>
      <c r="C33" s="86" t="n">
        <f aca="false">(12-($I$18-MIN(Angebotsvergleich!$K$22:$K$26)))/12*$B$18</f>
        <v>50883.2</v>
      </c>
      <c r="D33" s="86" t="n">
        <f aca="false">IF($B$10&gt;=D$30,$B$18,IF($B$10=D$30-1,($I$18-MIN(Angebotsvergleich!$K$22:$K$26))/12*$B$18+(12-($I$18-MIN(Angebotsvergleich!$K$22:$K$26)))/12*$D$26,$D$26))</f>
        <v>50883.2</v>
      </c>
      <c r="E33" s="86" t="n">
        <f aca="false">IF($B$10&gt;=E$30,$B$18,IF($B$10=E$30-1,($I$18-MIN(Angebotsvergleich!$K$22:$K$26))/12*$B$18+(12-($I$18-MIN(Angebotsvergleich!$K$22:$K$26)))/12*$D$26,$D$26))</f>
        <v>50883.2</v>
      </c>
      <c r="F33" s="86" t="n">
        <f aca="false">IF($B$10&gt;=F$30,$B$18,IF($B$10=F$30-1,($I$18-MIN(Angebotsvergleich!$K$22:$K$26))/12*$B$18+(12-($I$18-MIN(Angebotsvergleich!$K$22:$K$26)))/12*$D$26,$D$26))</f>
        <v>50883.2</v>
      </c>
      <c r="G33" s="86" t="n">
        <f aca="false">IF($B$10&gt;=G$30,$B$18,IF($B$10=G$30-1,($I$18-MIN(Angebotsvergleich!$K$22:$K$26))/12*$B$18+(12-($I$18-MIN(Angebotsvergleich!$K$22:$K$26)))/12*$D$26,$D$26))</f>
        <v>50883.2</v>
      </c>
      <c r="H33" s="86" t="n">
        <f aca="false">IF($B$10&gt;=H$30,$B$18,IF($B$10=H$30-1,($I$18-MIN(Angebotsvergleich!$K$22:$K$26))/12*$B$18+(12-($I$18-MIN(Angebotsvergleich!$K$22:$K$26)))/12*$D$26,$D$26))</f>
        <v>45794.88</v>
      </c>
      <c r="I33" s="86" t="n">
        <f aca="false">IF($B$10&gt;=I$30,$B$18,IF($B$10=I$30-1,($I$18-MIN(Angebotsvergleich!$K$22:$K$26))/12*$B$18+(12-($I$18-MIN(Angebotsvergleich!$K$22:$K$26)))/12*$D$26,$D$26))</f>
        <v>45794.88</v>
      </c>
      <c r="J33" s="86" t="n">
        <f aca="false">IF($B$10&gt;=J$30,$B$18,IF($B$10=J$30-1,($I$18-MIN(Angebotsvergleich!$K$22:$K$26))/12*$B$18+(12-($I$18-MIN(Angebotsvergleich!$K$22:$K$26)))/12*$D$26,$D$26))</f>
        <v>45794.88</v>
      </c>
      <c r="K33" s="86" t="n">
        <f aca="false">IF($B$10&gt;=K$30,$B$18,IF($B$10=K$30-1,($I$18-MIN(Angebotsvergleich!$K$22:$K$26))/12*$B$18+(12-($I$18-MIN(Angebotsvergleich!$K$22:$K$26)))/12*$D$26,$D$26))</f>
        <v>45794.88</v>
      </c>
      <c r="L33" s="86" t="n">
        <f aca="false">IF($B$10&gt;=L$30,$B$18,IF($B$10=L$30-1,($I$18-MIN(Angebotsvergleich!$K$22:$K$26))/12*$B$18+(12-($I$18-MIN(Angebotsvergleich!$K$22:$K$26)))/12*$D$26,$D$26))</f>
        <v>45794.88</v>
      </c>
      <c r="M33" s="86" t="n">
        <f aca="false">IF($B$10&gt;=M$30,$B$18,IF($B$10=M$30-1,($I$18-MIN(Angebotsvergleich!$K$22:$K$26))/12*$B$18+(12-($I$18-MIN(Angebotsvergleich!$K$22:$K$26)))/12*$D$26,$D$26))</f>
        <v>45794.88</v>
      </c>
      <c r="N33" s="86" t="n">
        <f aca="false">IF($B$10&gt;=N$30,$B$18,IF($B$10=N$30-1,($I$18-MIN(Angebotsvergleich!$K$22:$K$26))/12*$B$18+(12-($I$18-MIN(Angebotsvergleich!$K$22:$K$26)))/12*$D$26,$D$26))</f>
        <v>45794.88</v>
      </c>
      <c r="O33" s="86" t="n">
        <f aca="false">IF($B$10&gt;=O$30,$B$18,IF($B$10=O$30-1,($I$18-MIN(Angebotsvergleich!$K$22:$K$26))/12*$B$18+(12-($I$18-MIN(Angebotsvergleich!$K$22:$K$26)))/12*$D$26,$D$26))</f>
        <v>45794.88</v>
      </c>
      <c r="P33" s="86" t="n">
        <f aca="false">IF($B$10&gt;=P$30,$B$18,IF($B$10=P$30-1,($I$18-MIN(Angebotsvergleich!$K$22:$K$26))/12*$B$18+(12-($I$18-MIN(Angebotsvergleich!$K$22:$K$26)))/12*$D$26,$D$26))</f>
        <v>45794.88</v>
      </c>
      <c r="Q33" s="86" t="n">
        <f aca="false">IF($B$10&gt;=Q$30,$B$18,IF($B$10=Q$30-1,($I$18-MIN(Angebotsvergleich!$K$22:$K$26))/12*$B$18+(12-($I$18-MIN(Angebotsvergleich!$K$22:$K$26)))/12*$D$26,$D$26))</f>
        <v>45794.88</v>
      </c>
      <c r="R33" s="87" t="n">
        <f aca="false">SUM(B33:Q33)</f>
        <v>712364.8</v>
      </c>
    </row>
    <row r="34" s="78" customFormat="true" ht="15" hidden="false" customHeight="true" outlineLevel="0" collapsed="false">
      <c r="A34" s="85" t="s">
        <v>46</v>
      </c>
      <c r="B34" s="86" t="n">
        <f aca="false">IF(AND($I$18=MIN(Angebotsvergleich!$K$22:$K$26),$B$10=B$30),$F$18*($C$10-$B$10)/$C$10,IF(AND($I$18&gt;MIN(Angebotsvergleich!$K$22:$K$26),$B$10=B$30-1),$F$18*($C$10-$B$10)/$C$10,0))</f>
        <v>0</v>
      </c>
      <c r="C34" s="86" t="n">
        <f aca="false">IF(AND($I$18=MIN(Angebotsvergleich!$K$22:$K$26),$B$10=C$30),$F$18*($C$10-$B$10)/$C$10,IF(AND($I$18&gt;MIN(Angebotsvergleich!$K$22:$K$26),$B$10=C$30-1),$F$18*($C$10-$B$10)/$C$10,0))</f>
        <v>0</v>
      </c>
      <c r="D34" s="86" t="n">
        <f aca="false">IF(AND($I$18=MIN(Angebotsvergleich!$K$22:$K$26),$B$10=D$30),$F$18*($C$10-$B$10)/$C$10,IF(AND($I$18&gt;MIN(Angebotsvergleich!$K$22:$K$26),$B$10=D$30-1),$F$18*($C$10-$B$10)/$C$10,0))</f>
        <v>0</v>
      </c>
      <c r="E34" s="86" t="n">
        <f aca="false">IF(AND($I$18=MIN(Angebotsvergleich!$K$22:$K$26),$B$10=E$30),$F$18*($C$10-$B$10)/$C$10,IF(AND($I$18&gt;MIN(Angebotsvergleich!$K$22:$K$26),$B$10=E$30-1),$F$18*($C$10-$B$10)/$C$10,0))</f>
        <v>0</v>
      </c>
      <c r="F34" s="86" t="n">
        <f aca="false">IF(AND($I$18=MIN(Angebotsvergleich!$K$22:$K$26),$B$10=F$30),$F$18*($C$10-$B$10)/$C$10,IF(AND($I$18&gt;MIN(Angebotsvergleich!$K$22:$K$26),$B$10=F$30-1),$F$18*($C$10-$B$10)/$C$10,0))</f>
        <v>0</v>
      </c>
      <c r="G34" s="86" t="n">
        <f aca="false">IF(AND($I$18=MIN(Angebotsvergleich!$K$22:$K$26),$B$10=G$30),$F$18*($C$10-$B$10)/$C$10,IF(AND($I$18&gt;MIN(Angebotsvergleich!$K$22:$K$26),$B$10=G$30-1),$F$18*($C$10-$B$10)/$C$10,0))</f>
        <v>226386.666666667</v>
      </c>
      <c r="H34" s="86" t="n">
        <f aca="false">IF(AND($I$18=MIN(Angebotsvergleich!$K$22:$K$26),$B$10=H$30),$F$18*($C$10-$B$10)/$C$10,IF(AND($I$18&gt;MIN(Angebotsvergleich!$K$22:$K$26),$B$10=H$30-1),$F$18*($C$10-$B$10)/$C$10,0))</f>
        <v>0</v>
      </c>
      <c r="I34" s="86" t="n">
        <f aca="false">IF(AND($I$18=MIN(Angebotsvergleich!$K$22:$K$26),$B$10=I$30),$F$18*($C$10-$B$10)/$C$10,IF(AND($I$18&gt;MIN(Angebotsvergleich!$K$22:$K$26),$B$10=I$30-1),$F$18*($C$10-$B$10)/$C$10,0))</f>
        <v>0</v>
      </c>
      <c r="J34" s="86" t="n">
        <f aca="false">IF(AND($I$18=MIN(Angebotsvergleich!$K$22:$K$26),$B$10=J$30),$F$18*($C$10-$B$10)/$C$10,IF(AND($I$18&gt;MIN(Angebotsvergleich!$K$22:$K$26),$B$10=J$30-1),$F$18*($C$10-$B$10)/$C$10,0))</f>
        <v>0</v>
      </c>
      <c r="K34" s="86" t="n">
        <f aca="false">IF(AND($I$18=MIN(Angebotsvergleich!$K$22:$K$26),$B$10=K$30),$F$18*($C$10-$B$10)/$C$10,IF(AND($I$18&gt;MIN(Angebotsvergleich!$K$22:$K$26),$B$10=K$30-1),$F$18*($C$10-$B$10)/$C$10,0))</f>
        <v>0</v>
      </c>
      <c r="L34" s="86" t="n">
        <f aca="false">IF(AND($I$18=MIN(Angebotsvergleich!$K$22:$K$26),$B$10=L$30),$F$18*($C$10-$B$10)/$C$10,IF(AND($I$18&gt;MIN(Angebotsvergleich!$K$22:$K$26),$B$10=L$30-1),$F$18*($C$10-$B$10)/$C$10,0))</f>
        <v>0</v>
      </c>
      <c r="M34" s="86" t="n">
        <f aca="false">IF(AND($I$18=MIN(Angebotsvergleich!$K$22:$K$26),$B$10=M$30),$F$18*($C$10-$B$10)/$C$10,IF(AND($I$18&gt;MIN(Angebotsvergleich!$K$22:$K$26),$B$10=M$30-1),$F$18*($C$10-$B$10)/$C$10,0))</f>
        <v>0</v>
      </c>
      <c r="N34" s="86" t="n">
        <f aca="false">IF(AND($I$18=MIN(Angebotsvergleich!$K$22:$K$26),$B$10=N$30),$F$18*($C$10-$B$10)/$C$10,IF(AND($I$18&gt;MIN(Angebotsvergleich!$K$22:$K$26),$B$10=N$30-1),$F$18*($C$10-$B$10)/$C$10,0))</f>
        <v>0</v>
      </c>
      <c r="O34" s="86" t="n">
        <f aca="false">IF(AND($I$18=MIN(Angebotsvergleich!$K$22:$K$26),$B$10=O$30),$F$18*($C$10-$B$10)/$C$10,IF(AND($I$18&gt;MIN(Angebotsvergleich!$K$22:$K$26),$B$10=O$30-1),$F$18*($C$10-$B$10)/$C$10,0))</f>
        <v>0</v>
      </c>
      <c r="P34" s="86" t="n">
        <f aca="false">IF(AND($I$18=MIN(Angebotsvergleich!$K$22:$K$26),$B$10=P$30),$F$18*($C$10-$B$10)/$C$10,IF(AND($I$18&gt;MIN(Angebotsvergleich!$K$22:$K$26),$B$10=P$30-1),$F$18*($C$10-$B$10)/$C$10,0))</f>
        <v>0</v>
      </c>
      <c r="Q34" s="86" t="n">
        <f aca="false">IF(AND($I$18=MIN(Angebotsvergleich!$K$22:$K$26),$B$10=Q$30),$F$18*($C$10-$B$10)/$C$10,IF(AND($I$18&gt;MIN(Angebotsvergleich!$K$22:$K$26),$B$10=Q$30-1),$F$18*($C$10-$B$10)/$C$10,0))</f>
        <v>0</v>
      </c>
      <c r="R34" s="87" t="n">
        <f aca="false">SUM(B34:Q34)</f>
        <v>226386.666666667</v>
      </c>
    </row>
    <row r="35" s="78" customFormat="true" ht="15" hidden="false" customHeight="true" outlineLevel="0" collapsed="false">
      <c r="A35" s="88" t="s">
        <v>47</v>
      </c>
      <c r="B35" s="86" t="n">
        <f aca="false">IF($B$10&gt;=B$30,0,IF($B$10=B$30-1,-(12-($I$18-MIN(Angebotsvergleich!$K$22:$K$26)))/12*$C$26,-$C$26))</f>
        <v>0</v>
      </c>
      <c r="C35" s="86" t="n">
        <f aca="false">IF($B$10&gt;=C$30,0,IF($B$10=C$30-1,-(12-($I$18-MIN(Angebotsvergleich!$K$22:$K$26)))/12*$C$26,-$C$26))</f>
        <v>0</v>
      </c>
      <c r="D35" s="86" t="n">
        <f aca="false">IF($B$10&gt;=D$30,0,IF($B$10=D$30-1,-(12-($I$18-MIN(Angebotsvergleich!$K$22:$K$26)))/12*$C$26,-$C$26))</f>
        <v>0</v>
      </c>
      <c r="E35" s="86" t="n">
        <f aca="false">IF($B$10&gt;=E$30,0,IF($B$10=E$30-1,-(12-($I$18-MIN(Angebotsvergleich!$K$22:$K$26)))/12*$C$26,-$C$26))</f>
        <v>0</v>
      </c>
      <c r="F35" s="86" t="n">
        <f aca="false">IF($B$10&gt;=F$30,0,IF($B$10=F$30-1,-(12-($I$18-MIN(Angebotsvergleich!$K$22:$K$26)))/12*$C$26,-$C$26))</f>
        <v>0</v>
      </c>
      <c r="G35" s="86" t="n">
        <f aca="false">IF($B$10&gt;=G$30,0,IF($B$10=G$30-1,-(12-($I$18-MIN(Angebotsvergleich!$K$22:$K$26)))/12*$C$26,-$C$26))</f>
        <v>0</v>
      </c>
      <c r="H35" s="86" t="n">
        <f aca="false">IF($B$10&gt;=H$30,0,IF($B$10=H$30-1,-(12-($I$18-MIN(Angebotsvergleich!$K$22:$K$26)))/12*$C$26,-$C$26))</f>
        <v>-10187.4</v>
      </c>
      <c r="I35" s="86" t="n">
        <f aca="false">IF($B$10&gt;=I$30,0,IF($B$10=I$30-1,-(12-($I$18-MIN(Angebotsvergleich!$K$22:$K$26)))/12*$C$26,-$C$26))</f>
        <v>-10187.4</v>
      </c>
      <c r="J35" s="86" t="n">
        <f aca="false">IF($B$10&gt;=J$30,0,IF($B$10=J$30-1,-(12-($I$18-MIN(Angebotsvergleich!$K$22:$K$26)))/12*$C$26,-$C$26))</f>
        <v>-10187.4</v>
      </c>
      <c r="K35" s="86" t="n">
        <f aca="false">IF($B$10&gt;=K$30,0,IF($B$10=K$30-1,-(12-($I$18-MIN(Angebotsvergleich!$K$22:$K$26)))/12*$C$26,-$C$26))</f>
        <v>-10187.4</v>
      </c>
      <c r="L35" s="86" t="n">
        <f aca="false">IF($B$10&gt;=L$30,0,IF($B$10=L$30-1,-(12-($I$18-MIN(Angebotsvergleich!$K$22:$K$26)))/12*$C$26,-$C$26))</f>
        <v>-10187.4</v>
      </c>
      <c r="M35" s="86" t="n">
        <f aca="false">IF($B$10&gt;=M$30,0,IF($B$10=M$30-1,-(12-($I$18-MIN(Angebotsvergleich!$K$22:$K$26)))/12*$C$26,-$C$26))</f>
        <v>-10187.4</v>
      </c>
      <c r="N35" s="86" t="n">
        <f aca="false">IF($B$10&gt;=N$30,0,IF($B$10=N$30-1,-(12-($I$18-MIN(Angebotsvergleich!$K$22:$K$26)))/12*$C$26,-$C$26))</f>
        <v>-10187.4</v>
      </c>
      <c r="O35" s="86" t="n">
        <f aca="false">IF($B$10&gt;=O$30,0,IF($B$10=O$30-1,-(12-($I$18-MIN(Angebotsvergleich!$K$22:$K$26)))/12*$C$26,-$C$26))</f>
        <v>-10187.4</v>
      </c>
      <c r="P35" s="86" t="n">
        <f aca="false">IF($B$10&gt;=P$30,0,IF($B$10=P$30-1,-(12-($I$18-MIN(Angebotsvergleich!$K$22:$K$26)))/12*$C$26,-$C$26))</f>
        <v>-10187.4</v>
      </c>
      <c r="Q35" s="86" t="n">
        <f aca="false">IF($B$10&gt;=Q$30,0,IF($B$10=Q$30-1,-(12-($I$18-MIN(Angebotsvergleich!$K$22:$K$26)))/12*$C$26,-$C$26))</f>
        <v>-10187.4</v>
      </c>
      <c r="R35" s="87" t="n">
        <f aca="false">SUM(B35:Q35)</f>
        <v>-101874</v>
      </c>
    </row>
    <row r="36" s="78" customFormat="true" ht="15" hidden="false" customHeight="true" outlineLevel="0" collapsed="false">
      <c r="A36" s="88" t="s">
        <v>48</v>
      </c>
      <c r="B36" s="86" t="n">
        <v>0</v>
      </c>
      <c r="C36" s="86" t="n">
        <f aca="false">-(12-($I$18-MIN(Angebotsvergleich!$K$22:$K$26)))/12*$B$18*(1-$C$18)</f>
        <v>-33074.08</v>
      </c>
      <c r="D36" s="86" t="n">
        <f aca="false">IF($B$10&gt;=D$30,-$B$18*(1-$C$18),IF($B$10=D$30-1,-($I$18-MIN(Angebotsvergleich!$K$22:$K$26))/12*$B$18*(1-$C$18),0))</f>
        <v>-33074.08</v>
      </c>
      <c r="E36" s="86" t="n">
        <f aca="false">IF($B$10&gt;=E$30,-$B$18*(1-$C$18),IF($B$10=E$30-1,-($I$18-MIN(Angebotsvergleich!$K$22:$K$26))/12*$B$18*(1-$C$18),0))</f>
        <v>-33074.08</v>
      </c>
      <c r="F36" s="86" t="n">
        <f aca="false">IF($B$10&gt;=F$30,-$B$18*(1-$C$18),IF($B$10=F$30-1,-($I$18-MIN(Angebotsvergleich!$K$22:$K$26))/12*$B$18*(1-$C$18),0))</f>
        <v>-33074.08</v>
      </c>
      <c r="G36" s="86" t="n">
        <f aca="false">IF($B$10&gt;=G$30,-$B$18*(1-$C$18),IF($B$10=G$30-1,-($I$18-MIN(Angebotsvergleich!$K$22:$K$26))/12*$B$18*(1-$C$18),0))</f>
        <v>-33074.08</v>
      </c>
      <c r="H36" s="86" t="n">
        <f aca="false">IF($B$10&gt;=H$30,-$B$18*(1-$C$18),IF($B$10=H$30-1,-($I$18-MIN(Angebotsvergleich!$K$22:$K$26))/12*$B$18*(1-$C$18),0))</f>
        <v>-0</v>
      </c>
      <c r="I36" s="86" t="n">
        <f aca="false">IF($B$10&gt;=I$30,-$B$18*(1-$C$18),IF($B$10=I$30-1,-($I$18-MIN(Angebotsvergleich!$K$22:$K$26))/12*$B$18*(1-$C$18),0))</f>
        <v>0</v>
      </c>
      <c r="J36" s="86" t="n">
        <f aca="false">IF($B$10&gt;=J$30,-$B$18*(1-$C$18),IF($B$10=J$30-1,-($I$18-MIN(Angebotsvergleich!$K$22:$K$26))/12*$B$18*(1-$C$18),0))</f>
        <v>0</v>
      </c>
      <c r="K36" s="86" t="n">
        <f aca="false">IF($B$10&gt;=K$30,-$B$18*(1-$C$18),IF($B$10=K$30-1,-($I$18-MIN(Angebotsvergleich!$K$22:$K$26))/12*$B$18*(1-$C$18),0))</f>
        <v>0</v>
      </c>
      <c r="L36" s="86" t="n">
        <f aca="false">IF($B$10&gt;=L$30,-$B$18*(1-$C$18),IF($B$10=L$30-1,-($I$18-MIN(Angebotsvergleich!$K$22:$K$26))/12*$B$18*(1-$C$18),0))</f>
        <v>0</v>
      </c>
      <c r="M36" s="86" t="n">
        <f aca="false">IF($B$10&gt;=M$30,-$B$18*(1-$C$18),IF($B$10=M$30-1,-($I$18-MIN(Angebotsvergleich!$K$22:$K$26))/12*$B$18*(1-$C$18),0))</f>
        <v>0</v>
      </c>
      <c r="N36" s="86" t="n">
        <f aca="false">IF($B$10&gt;=N$30,-$B$18*(1-$C$18),IF($B$10=N$30-1,-($I$18-MIN(Angebotsvergleich!$K$22:$K$26))/12*$B$18*(1-$C$18),0))</f>
        <v>0</v>
      </c>
      <c r="O36" s="86" t="n">
        <f aca="false">IF($B$10&gt;=O$30,-$B$18*(1-$C$18),IF($B$10=O$30-1,-($I$18-MIN(Angebotsvergleich!$K$22:$K$26))/12*$B$18*(1-$C$18),0))</f>
        <v>0</v>
      </c>
      <c r="P36" s="86" t="n">
        <f aca="false">IF($B$10&gt;=P$30,-$B$18*(1-$C$18),IF($B$10=P$30-1,-($I$18-MIN(Angebotsvergleich!$K$22:$K$26))/12*$B$18*(1-$C$18),0))</f>
        <v>0</v>
      </c>
      <c r="Q36" s="86" t="n">
        <f aca="false">IF($B$10&gt;=Q$30,-$B$18*(1-$C$18),IF($B$10=Q$30-1,-($I$18-MIN(Angebotsvergleich!$K$22:$K$26))/12*$B$18*(1-$C$18),0))</f>
        <v>0</v>
      </c>
      <c r="R36" s="87" t="n">
        <f aca="false">SUM(B36:Q36)</f>
        <v>-165370.4</v>
      </c>
    </row>
    <row r="37" s="78" customFormat="true" ht="15" hidden="false" customHeight="true" outlineLevel="0" collapsed="false">
      <c r="A37" s="85" t="s">
        <v>49</v>
      </c>
      <c r="B37" s="86" t="n">
        <f aca="false">SUM(B33:B36)</f>
        <v>0</v>
      </c>
      <c r="C37" s="86" t="n">
        <f aca="false">SUM(C33:C36)</f>
        <v>17809.12</v>
      </c>
      <c r="D37" s="86" t="n">
        <f aca="false">SUM(D33:D36)</f>
        <v>17809.12</v>
      </c>
      <c r="E37" s="86" t="n">
        <f aca="false">SUM(E33:E36)</f>
        <v>17809.12</v>
      </c>
      <c r="F37" s="86" t="n">
        <f aca="false">SUM(F33:F36)</f>
        <v>17809.12</v>
      </c>
      <c r="G37" s="86" t="n">
        <f aca="false">SUM(G33:G36)</f>
        <v>244195.786666667</v>
      </c>
      <c r="H37" s="86" t="n">
        <f aca="false">SUM(H33:H36)</f>
        <v>35607.48</v>
      </c>
      <c r="I37" s="86" t="n">
        <f aca="false">SUM(I33:I36)</f>
        <v>35607.48</v>
      </c>
      <c r="J37" s="86" t="n">
        <f aca="false">SUM(J33:J36)</f>
        <v>35607.48</v>
      </c>
      <c r="K37" s="86" t="n">
        <f aca="false">SUM(K33:K36)</f>
        <v>35607.48</v>
      </c>
      <c r="L37" s="86" t="n">
        <f aca="false">SUM(L33:L36)</f>
        <v>35607.48</v>
      </c>
      <c r="M37" s="86" t="n">
        <f aca="false">SUM(M33:M36)</f>
        <v>35607.48</v>
      </c>
      <c r="N37" s="86" t="n">
        <f aca="false">SUM(N33:N36)</f>
        <v>35607.48</v>
      </c>
      <c r="O37" s="86" t="n">
        <f aca="false">SUM(O33:O36)</f>
        <v>35607.48</v>
      </c>
      <c r="P37" s="86" t="n">
        <f aca="false">SUM(P33:P36)</f>
        <v>35607.48</v>
      </c>
      <c r="Q37" s="86" t="n">
        <f aca="false">SUM(Q33:Q36)</f>
        <v>35607.48</v>
      </c>
      <c r="R37" s="87" t="n">
        <f aca="false">SUM(B37:Q37)</f>
        <v>671507.066666667</v>
      </c>
      <c r="S37" s="89"/>
      <c r="T37" s="89"/>
    </row>
    <row r="38" s="78" customFormat="true" ht="15" hidden="false" customHeight="true" outlineLevel="0" collapsed="false">
      <c r="A38" s="90" t="s">
        <v>50</v>
      </c>
      <c r="B38" s="87" t="n">
        <f aca="false">B37*(1+$D$10)^-B30</f>
        <v>0</v>
      </c>
      <c r="C38" s="87" t="n">
        <f aca="false">C37*(1+$D$10)^-C30</f>
        <v>16644.0373831776</v>
      </c>
      <c r="D38" s="87" t="n">
        <f aca="false">D37*(1+$D$10)^-D30</f>
        <v>15555.175124465</v>
      </c>
      <c r="E38" s="87" t="n">
        <f aca="false">E37*(1+$D$10)^-E30</f>
        <v>14537.5468452944</v>
      </c>
      <c r="F38" s="87" t="n">
        <f aca="false">F37*(1+$D$10)^-F30</f>
        <v>13586.4923787798</v>
      </c>
      <c r="G38" s="87" t="n">
        <f aca="false">G37*(1+$D$10)^-G30</f>
        <v>174108.220981476</v>
      </c>
      <c r="H38" s="87" t="n">
        <f aca="false">H37*(1+$D$10)^-H30</f>
        <v>23726.767407702</v>
      </c>
      <c r="I38" s="87" t="n">
        <f aca="false">I37*(1+$D$10)^-I30</f>
        <v>22174.5489791607</v>
      </c>
      <c r="J38" s="87" t="n">
        <f aca="false">J37*(1+$D$10)^-J30</f>
        <v>20723.8775506175</v>
      </c>
      <c r="K38" s="87" t="n">
        <f aca="false">K37*(1+$D$10)^-K30</f>
        <v>19368.1098603902</v>
      </c>
      <c r="L38" s="87" t="n">
        <f aca="false">L37*(1+$D$10)^-L30</f>
        <v>18101.0372527011</v>
      </c>
      <c r="M38" s="87" t="n">
        <f aca="false">M37*(1+$D$10)^-M30</f>
        <v>16916.8572455151</v>
      </c>
      <c r="N38" s="87" t="n">
        <f aca="false">N37*(1+$D$10)^-N30</f>
        <v>15810.1469584253</v>
      </c>
      <c r="O38" s="87" t="n">
        <f aca="false">O37*(1+$D$10)^-O30</f>
        <v>14775.8382789021</v>
      </c>
      <c r="P38" s="87" t="n">
        <f aca="false">P37*(1+$D$10)^-P30</f>
        <v>13809.1946531796</v>
      </c>
      <c r="Q38" s="87" t="n">
        <f aca="false">Q37*(1+$D$10)^-Q30</f>
        <v>12905.7893954949</v>
      </c>
      <c r="R38" s="91" t="n">
        <f aca="false">SUM(B38:Q38)</f>
        <v>412743.640295281</v>
      </c>
      <c r="S38" s="89"/>
      <c r="T38" s="89"/>
    </row>
    <row r="39" s="78" customFormat="true" ht="1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89"/>
      <c r="T39" s="89"/>
    </row>
    <row r="40" s="78" customFormat="true" ht="15" hidden="false" customHeight="true" outlineLevel="0" collapsed="false">
      <c r="A40" s="82" t="s">
        <v>80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</row>
    <row r="41" s="78" customFormat="true" ht="15" hidden="false" customHeight="true" outlineLevel="0" collapsed="false">
      <c r="A41" s="85" t="s">
        <v>45</v>
      </c>
      <c r="B41" s="86" t="n">
        <v>0</v>
      </c>
      <c r="C41" s="86" t="n">
        <f aca="false">(12-($D$22-MIN(Angebotsvergleich!$K$22:$K$26)))/12*H22</f>
        <v>34346.16</v>
      </c>
      <c r="D41" s="86" t="n">
        <f aca="false">$H$22</f>
        <v>45794.88</v>
      </c>
      <c r="E41" s="86" t="n">
        <f aca="false">$H$22</f>
        <v>45794.88</v>
      </c>
      <c r="F41" s="86" t="n">
        <f aca="false">$H$22</f>
        <v>45794.88</v>
      </c>
      <c r="G41" s="86" t="n">
        <f aca="false">$H$22</f>
        <v>45794.88</v>
      </c>
      <c r="H41" s="86" t="n">
        <f aca="false">$H$22</f>
        <v>45794.88</v>
      </c>
      <c r="I41" s="86" t="n">
        <f aca="false">$H$22</f>
        <v>45794.88</v>
      </c>
      <c r="J41" s="86" t="n">
        <f aca="false">$H$22</f>
        <v>45794.88</v>
      </c>
      <c r="K41" s="86" t="n">
        <f aca="false">$H$22</f>
        <v>45794.88</v>
      </c>
      <c r="L41" s="86" t="n">
        <f aca="false">$H$22</f>
        <v>45794.88</v>
      </c>
      <c r="M41" s="86" t="n">
        <f aca="false">$H$22</f>
        <v>45794.88</v>
      </c>
      <c r="N41" s="86" t="n">
        <f aca="false">$H$22</f>
        <v>45794.88</v>
      </c>
      <c r="O41" s="86" t="n">
        <f aca="false">$H$22</f>
        <v>45794.88</v>
      </c>
      <c r="P41" s="86" t="n">
        <f aca="false">$H$22</f>
        <v>45794.88</v>
      </c>
      <c r="Q41" s="86" t="n">
        <f aca="false">$H$22</f>
        <v>45794.88</v>
      </c>
      <c r="R41" s="182" t="n">
        <f aca="false">SUM(B41:Q41)</f>
        <v>675474.48</v>
      </c>
    </row>
    <row r="42" s="78" customFormat="true" ht="15" hidden="false" customHeight="true" outlineLevel="0" collapsed="false">
      <c r="A42" s="88" t="s">
        <v>47</v>
      </c>
      <c r="B42" s="86" t="n">
        <v>0</v>
      </c>
      <c r="C42" s="86" t="n">
        <f aca="false">-(12-($D$22-MIN(Angebotsvergleich!$K$22:$K$26)))/12*G22</f>
        <v>-7640.55</v>
      </c>
      <c r="D42" s="86" t="n">
        <f aca="false">-$G$22</f>
        <v>-10187.4</v>
      </c>
      <c r="E42" s="86" t="n">
        <f aca="false">-$G$22</f>
        <v>-10187.4</v>
      </c>
      <c r="F42" s="86" t="n">
        <f aca="false">-$G$22</f>
        <v>-10187.4</v>
      </c>
      <c r="G42" s="86" t="n">
        <f aca="false">-$G$22</f>
        <v>-10187.4</v>
      </c>
      <c r="H42" s="86" t="n">
        <f aca="false">-$G$22</f>
        <v>-10187.4</v>
      </c>
      <c r="I42" s="86" t="n">
        <f aca="false">-$G$22</f>
        <v>-10187.4</v>
      </c>
      <c r="J42" s="86" t="n">
        <f aca="false">-$G$22</f>
        <v>-10187.4</v>
      </c>
      <c r="K42" s="86" t="n">
        <f aca="false">-$G$22</f>
        <v>-10187.4</v>
      </c>
      <c r="L42" s="86" t="n">
        <f aca="false">-$G$22</f>
        <v>-10187.4</v>
      </c>
      <c r="M42" s="86" t="n">
        <f aca="false">-$G$22</f>
        <v>-10187.4</v>
      </c>
      <c r="N42" s="86" t="n">
        <f aca="false">-$G$22</f>
        <v>-10187.4</v>
      </c>
      <c r="O42" s="86" t="n">
        <f aca="false">-$G$22</f>
        <v>-10187.4</v>
      </c>
      <c r="P42" s="86" t="n">
        <f aca="false">-$G$22</f>
        <v>-10187.4</v>
      </c>
      <c r="Q42" s="86" t="n">
        <f aca="false">-$G$22</f>
        <v>-10187.4</v>
      </c>
      <c r="R42" s="182" t="n">
        <f aca="false">SUM(B42:Q42)</f>
        <v>-150264.15</v>
      </c>
    </row>
    <row r="43" s="78" customFormat="true" ht="15" hidden="false" customHeight="true" outlineLevel="0" collapsed="false">
      <c r="A43" s="88" t="s">
        <v>81</v>
      </c>
      <c r="B43" s="86" t="n">
        <v>0</v>
      </c>
      <c r="C43" s="86" t="n">
        <f aca="false">-F22</f>
        <v>-410467.325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182" t="n">
        <f aca="false">SUM(B43:Q43)</f>
        <v>-410467.325</v>
      </c>
    </row>
    <row r="44" s="78" customFormat="true" ht="15" hidden="false" customHeight="true" outlineLevel="0" collapsed="false">
      <c r="A44" s="85" t="s">
        <v>49</v>
      </c>
      <c r="B44" s="86" t="n">
        <f aca="false">SUM(B41:B43)</f>
        <v>0</v>
      </c>
      <c r="C44" s="86" t="n">
        <f aca="false">SUM(C41:C43)</f>
        <v>-383761.715</v>
      </c>
      <c r="D44" s="86" t="n">
        <f aca="false">SUM(D41:D43)</f>
        <v>35607.48</v>
      </c>
      <c r="E44" s="86" t="n">
        <f aca="false">SUM(E41:E43)</f>
        <v>35607.48</v>
      </c>
      <c r="F44" s="86" t="n">
        <f aca="false">SUM(F41:F43)</f>
        <v>35607.48</v>
      </c>
      <c r="G44" s="86" t="n">
        <f aca="false">SUM(G41:G43)</f>
        <v>35607.48</v>
      </c>
      <c r="H44" s="86" t="n">
        <f aca="false">SUM(H41:H43)</f>
        <v>35607.48</v>
      </c>
      <c r="I44" s="86" t="n">
        <f aca="false">SUM(I41:I43)</f>
        <v>35607.48</v>
      </c>
      <c r="J44" s="86" t="n">
        <f aca="false">SUM(J41:J43)</f>
        <v>35607.48</v>
      </c>
      <c r="K44" s="86" t="n">
        <f aca="false">SUM(K41:K43)</f>
        <v>35607.48</v>
      </c>
      <c r="L44" s="86" t="n">
        <f aca="false">SUM(L41:L43)</f>
        <v>35607.48</v>
      </c>
      <c r="M44" s="86" t="n">
        <f aca="false">SUM(M41:M43)</f>
        <v>35607.48</v>
      </c>
      <c r="N44" s="86" t="n">
        <f aca="false">SUM(N41:N43)</f>
        <v>35607.48</v>
      </c>
      <c r="O44" s="86" t="n">
        <f aca="false">SUM(O41:O43)</f>
        <v>35607.48</v>
      </c>
      <c r="P44" s="86" t="n">
        <f aca="false">SUM(P41:P43)</f>
        <v>35607.48</v>
      </c>
      <c r="Q44" s="86" t="n">
        <f aca="false">SUM(Q41:Q43)</f>
        <v>35607.48</v>
      </c>
      <c r="R44" s="182" t="n">
        <f aca="false">SUM(B44:Q44)</f>
        <v>114743.005</v>
      </c>
    </row>
    <row r="45" s="78" customFormat="true" ht="15" hidden="false" customHeight="true" outlineLevel="0" collapsed="false">
      <c r="A45" s="90" t="s">
        <v>50</v>
      </c>
      <c r="B45" s="87" t="n">
        <f aca="false">B44*(1+$D$10)^-B30</f>
        <v>0</v>
      </c>
      <c r="C45" s="87" t="n">
        <f aca="false">C44*(1+$D$10)^-C30</f>
        <v>-358655.808411215</v>
      </c>
      <c r="D45" s="87" t="n">
        <f aca="false">D44*(1+$D$10)^-D30</f>
        <v>31100.9520482138</v>
      </c>
      <c r="E45" s="87" t="n">
        <f aca="false">E44*(1+$D$10)^-E30</f>
        <v>29066.3103254335</v>
      </c>
      <c r="F45" s="87" t="n">
        <f aca="false">F44*(1+$D$10)^-F30</f>
        <v>27164.776005078</v>
      </c>
      <c r="G45" s="87" t="n">
        <f aca="false">G44*(1+$D$10)^-G30</f>
        <v>25387.6411262411</v>
      </c>
      <c r="H45" s="87" t="n">
        <f aca="false">H44*(1+$D$10)^-H30</f>
        <v>23726.767407702</v>
      </c>
      <c r="I45" s="87" t="n">
        <f aca="false">I44*(1+$D$10)^-I30</f>
        <v>22174.5489791607</v>
      </c>
      <c r="J45" s="87" t="n">
        <f aca="false">J44*(1+$D$10)^-J30</f>
        <v>20723.8775506175</v>
      </c>
      <c r="K45" s="87" t="n">
        <f aca="false">K44*(1+$D$10)^-K30</f>
        <v>19368.1098603902</v>
      </c>
      <c r="L45" s="87" t="n">
        <f aca="false">L44*(1+$D$10)^-L30</f>
        <v>18101.0372527011</v>
      </c>
      <c r="M45" s="87" t="n">
        <f aca="false">M44*(1+$D$10)^-M30</f>
        <v>16916.8572455151</v>
      </c>
      <c r="N45" s="87" t="n">
        <f aca="false">N44*(1+$D$10)^-N30</f>
        <v>15810.1469584253</v>
      </c>
      <c r="O45" s="87" t="n">
        <f aca="false">O44*(1+$D$10)^-O30</f>
        <v>14775.8382789021</v>
      </c>
      <c r="P45" s="87" t="n">
        <f aca="false">P44*(1+$D$10)^-P30</f>
        <v>13809.1946531796</v>
      </c>
      <c r="Q45" s="87" t="n">
        <f aca="false">Q44*(1+$D$10)^-Q30</f>
        <v>12905.7893954949</v>
      </c>
      <c r="R45" s="183" t="n">
        <f aca="false">SUM(B45:Q45)</f>
        <v>-67623.9613241601</v>
      </c>
    </row>
    <row r="46" s="98" customFormat="true" ht="15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7"/>
    </row>
    <row r="47" s="78" customFormat="true" ht="15" hidden="false" customHeight="true" outlineLevel="0" collapsed="false">
      <c r="A47" s="82" t="s">
        <v>8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4"/>
    </row>
    <row r="48" s="78" customFormat="true" ht="15" hidden="false" customHeight="true" outlineLevel="0" collapsed="false">
      <c r="A48" s="85" t="s">
        <v>45</v>
      </c>
      <c r="B48" s="86" t="n">
        <v>0</v>
      </c>
      <c r="C48" s="86" t="n">
        <f aca="false">(12-($I$18-MIN(Angebotsvergleich!$K$22:$K$26)))/12*$B$18</f>
        <v>50883.2</v>
      </c>
      <c r="D48" s="86" t="n">
        <f aca="false">$B$18</f>
        <v>50883.2</v>
      </c>
      <c r="E48" s="86" t="n">
        <f aca="false">($I$18-MIN(Angebotsvergleich!$K$22:$K$26))/12*$B$18+(12-($I$18-MIN(Angebotsvergleich!$K$22:$K$26)))/12*$D$26</f>
        <v>45794.88</v>
      </c>
      <c r="F48" s="86" t="n">
        <f aca="false">$D$26</f>
        <v>45794.88</v>
      </c>
      <c r="G48" s="86" t="n">
        <f aca="false">$D$26</f>
        <v>45794.88</v>
      </c>
      <c r="H48" s="86" t="n">
        <f aca="false">$D$26</f>
        <v>45794.88</v>
      </c>
      <c r="I48" s="86" t="n">
        <f aca="false">$D$26</f>
        <v>45794.88</v>
      </c>
      <c r="J48" s="86" t="n">
        <f aca="false">$D$26</f>
        <v>45794.88</v>
      </c>
      <c r="K48" s="86" t="n">
        <f aca="false">$D$26</f>
        <v>45794.88</v>
      </c>
      <c r="L48" s="86" t="n">
        <f aca="false">$D$26</f>
        <v>45794.88</v>
      </c>
      <c r="M48" s="86" t="n">
        <f aca="false">$D$26</f>
        <v>45794.88</v>
      </c>
      <c r="N48" s="86" t="n">
        <f aca="false">$D$26</f>
        <v>45794.88</v>
      </c>
      <c r="O48" s="86" t="n">
        <f aca="false">$D$26</f>
        <v>45794.88</v>
      </c>
      <c r="P48" s="86" t="n">
        <f aca="false">$D$26</f>
        <v>45794.88</v>
      </c>
      <c r="Q48" s="86" t="n">
        <f aca="false">$D$26</f>
        <v>45794.88</v>
      </c>
      <c r="R48" s="182" t="n">
        <f aca="false">SUM(B48:Q48)</f>
        <v>697099.84</v>
      </c>
    </row>
    <row r="49" s="78" customFormat="true" ht="15" hidden="false" customHeight="true" outlineLevel="0" collapsed="false">
      <c r="A49" s="88" t="s">
        <v>47</v>
      </c>
      <c r="B49" s="86" t="n">
        <v>0</v>
      </c>
      <c r="C49" s="86" t="n">
        <v>0</v>
      </c>
      <c r="D49" s="86" t="n">
        <v>0</v>
      </c>
      <c r="E49" s="86" t="n">
        <f aca="false">-(12-($I$18-MIN(Angebotsvergleich!$K$22:$K$26)))/12*$C$26</f>
        <v>-10187.4</v>
      </c>
      <c r="F49" s="86" t="n">
        <f aca="false">-$C$26</f>
        <v>-10187.4</v>
      </c>
      <c r="G49" s="86" t="n">
        <f aca="false">-$C$26</f>
        <v>-10187.4</v>
      </c>
      <c r="H49" s="86" t="n">
        <f aca="false">-$C$26</f>
        <v>-10187.4</v>
      </c>
      <c r="I49" s="86" t="n">
        <f aca="false">-$C$26</f>
        <v>-10187.4</v>
      </c>
      <c r="J49" s="86" t="n">
        <f aca="false">-$C$26</f>
        <v>-10187.4</v>
      </c>
      <c r="K49" s="86" t="n">
        <f aca="false">-$C$26</f>
        <v>-10187.4</v>
      </c>
      <c r="L49" s="86" t="n">
        <f aca="false">-$C$26</f>
        <v>-10187.4</v>
      </c>
      <c r="M49" s="86" t="n">
        <f aca="false">-$C$26</f>
        <v>-10187.4</v>
      </c>
      <c r="N49" s="86" t="n">
        <f aca="false">-$C$26</f>
        <v>-10187.4</v>
      </c>
      <c r="O49" s="86" t="n">
        <f aca="false">-$C$26</f>
        <v>-10187.4</v>
      </c>
      <c r="P49" s="86" t="n">
        <f aca="false">-$C$26</f>
        <v>-10187.4</v>
      </c>
      <c r="Q49" s="86" t="n">
        <f aca="false">-$C$26</f>
        <v>-10187.4</v>
      </c>
      <c r="R49" s="182" t="n">
        <f aca="false">SUM(B49:Q49)</f>
        <v>-132436.2</v>
      </c>
    </row>
    <row r="50" s="78" customFormat="true" ht="15" hidden="false" customHeight="true" outlineLevel="0" collapsed="false">
      <c r="A50" s="88" t="s">
        <v>83</v>
      </c>
      <c r="B50" s="86" t="n">
        <f aca="false">-B26</f>
        <v>-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182" t="n">
        <f aca="false">SUM(B50:Q50)</f>
        <v>0</v>
      </c>
    </row>
    <row r="51" s="78" customFormat="true" ht="15" hidden="false" customHeight="true" outlineLevel="0" collapsed="false">
      <c r="A51" s="88" t="s">
        <v>48</v>
      </c>
      <c r="B51" s="86" t="n">
        <v>0</v>
      </c>
      <c r="C51" s="86" t="n">
        <f aca="false">-C48</f>
        <v>-50883.2</v>
      </c>
      <c r="D51" s="86" t="n">
        <f aca="false">-D48</f>
        <v>-50883.2</v>
      </c>
      <c r="E51" s="86" t="n">
        <f aca="false">-($I$18-MIN(Angebotsvergleich!$K$22:$K$26))/12*$B$18</f>
        <v>-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182" t="n">
        <f aca="false">SUM(B51:Q51)</f>
        <v>-101766.4</v>
      </c>
    </row>
    <row r="52" s="78" customFormat="true" ht="15" hidden="false" customHeight="true" outlineLevel="0" collapsed="false">
      <c r="A52" s="85" t="s">
        <v>49</v>
      </c>
      <c r="B52" s="86" t="n">
        <f aca="false">SUM(B48:B51)</f>
        <v>0</v>
      </c>
      <c r="C52" s="86" t="n">
        <f aca="false">SUM(C48:C51)</f>
        <v>0</v>
      </c>
      <c r="D52" s="86" t="n">
        <f aca="false">SUM(D48:D51)</f>
        <v>0</v>
      </c>
      <c r="E52" s="86" t="n">
        <f aca="false">SUM(E48:E51)</f>
        <v>35607.48</v>
      </c>
      <c r="F52" s="86" t="n">
        <f aca="false">SUM(F48:F51)</f>
        <v>35607.48</v>
      </c>
      <c r="G52" s="86" t="n">
        <f aca="false">SUM(G48:G51)</f>
        <v>35607.48</v>
      </c>
      <c r="H52" s="86" t="n">
        <f aca="false">SUM(H48:H51)</f>
        <v>35607.48</v>
      </c>
      <c r="I52" s="86" t="n">
        <f aca="false">SUM(I48:I51)</f>
        <v>35607.48</v>
      </c>
      <c r="J52" s="86" t="n">
        <f aca="false">SUM(J48:J51)</f>
        <v>35607.48</v>
      </c>
      <c r="K52" s="86" t="n">
        <f aca="false">SUM(K48:K51)</f>
        <v>35607.48</v>
      </c>
      <c r="L52" s="86" t="n">
        <f aca="false">SUM(L48:L51)</f>
        <v>35607.48</v>
      </c>
      <c r="M52" s="86" t="n">
        <f aca="false">SUM(M48:M51)</f>
        <v>35607.48</v>
      </c>
      <c r="N52" s="86" t="n">
        <f aca="false">SUM(N48:N51)</f>
        <v>35607.48</v>
      </c>
      <c r="O52" s="86" t="n">
        <f aca="false">SUM(O48:O51)</f>
        <v>35607.48</v>
      </c>
      <c r="P52" s="86" t="n">
        <f aca="false">SUM(P48:P51)</f>
        <v>35607.48</v>
      </c>
      <c r="Q52" s="86" t="n">
        <f aca="false">SUM(Q48:Q51)</f>
        <v>35607.48</v>
      </c>
      <c r="R52" s="182" t="n">
        <f aca="false">SUM(B52:Q52)</f>
        <v>462897.24</v>
      </c>
    </row>
    <row r="53" s="78" customFormat="true" ht="15" hidden="false" customHeight="true" outlineLevel="0" collapsed="false">
      <c r="A53" s="90" t="s">
        <v>50</v>
      </c>
      <c r="B53" s="87" t="n">
        <f aca="false">B52*(1+$D$10)^-B30</f>
        <v>0</v>
      </c>
      <c r="C53" s="87" t="n">
        <f aca="false">C52*(1+$D$10)^-C30</f>
        <v>0</v>
      </c>
      <c r="D53" s="87" t="n">
        <f aca="false">D52*(1+$D$10)^-D30</f>
        <v>0</v>
      </c>
      <c r="E53" s="87" t="n">
        <f aca="false">E52*(1+$D$10)^-E30</f>
        <v>29066.3103254335</v>
      </c>
      <c r="F53" s="87" t="n">
        <f aca="false">F52*(1+$D$10)^-F30</f>
        <v>27164.776005078</v>
      </c>
      <c r="G53" s="87" t="n">
        <f aca="false">G52*(1+$D$10)^-G30</f>
        <v>25387.6411262411</v>
      </c>
      <c r="H53" s="87" t="n">
        <f aca="false">H52*(1+$D$10)^-H30</f>
        <v>23726.767407702</v>
      </c>
      <c r="I53" s="87" t="n">
        <f aca="false">I52*(1+$D$10)^-I30</f>
        <v>22174.5489791607</v>
      </c>
      <c r="J53" s="87" t="n">
        <f aca="false">J52*(1+$D$10)^-J30</f>
        <v>20723.8775506175</v>
      </c>
      <c r="K53" s="87" t="n">
        <f aca="false">K52*(1+$D$10)^-K30</f>
        <v>19368.1098603902</v>
      </c>
      <c r="L53" s="87" t="n">
        <f aca="false">L52*(1+$D$10)^-L30</f>
        <v>18101.0372527011</v>
      </c>
      <c r="M53" s="87" t="n">
        <f aca="false">M52*(1+$D$10)^-M30</f>
        <v>16916.8572455151</v>
      </c>
      <c r="N53" s="87" t="n">
        <f aca="false">N52*(1+$D$10)^-N30</f>
        <v>15810.1469584253</v>
      </c>
      <c r="O53" s="87" t="n">
        <f aca="false">O52*(1+$D$10)^-O30</f>
        <v>14775.8382789021</v>
      </c>
      <c r="P53" s="87" t="n">
        <f aca="false">P52*(1+$D$10)^-P30</f>
        <v>13809.1946531796</v>
      </c>
      <c r="Q53" s="87" t="n">
        <f aca="false">Q52*(1+$D$10)^-Q30</f>
        <v>12905.7893954949</v>
      </c>
      <c r="R53" s="91" t="n">
        <f aca="false">SUM(B53:Q53)</f>
        <v>259930.895038841</v>
      </c>
    </row>
    <row r="54" s="98" customFormat="true" ht="15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6"/>
    </row>
    <row r="55" customFormat="false" ht="12.75" hidden="false" customHeight="fals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</row>
    <row r="56" customFormat="false" ht="12.75" hidden="false" customHeight="false" outlineLevel="0" collapsed="false">
      <c r="A56" s="189"/>
      <c r="B56" s="190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12.75" hidden="false" customHeight="false" outlineLevel="0" collapsed="false">
      <c r="A57" s="19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173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188"/>
    </row>
    <row r="59" customFormat="false" ht="12.75" hidden="false" customHeight="false" outlineLevel="0" collapsed="false">
      <c r="A59" s="17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192"/>
      <c r="H65" s="72"/>
      <c r="I65" s="72"/>
      <c r="J65" s="72"/>
      <c r="K65" s="72"/>
      <c r="L65" s="72"/>
      <c r="M65" s="72"/>
      <c r="N6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8" min="2" style="1" width="15.7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2" t="s">
        <v>66</v>
      </c>
      <c r="B1" s="3"/>
      <c r="C1" s="3"/>
      <c r="D1" s="4"/>
      <c r="E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6"/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true" outlineLevel="0" collapsed="false">
      <c r="A3" s="7"/>
      <c r="B3" s="8" t="s">
        <v>1</v>
      </c>
      <c r="C3" s="9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true" outlineLevel="0" collapsed="false">
      <c r="A4" s="10"/>
      <c r="B4" s="11" t="s">
        <v>2</v>
      </c>
      <c r="C4" s="12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13"/>
      <c r="B5" s="11" t="s">
        <v>3</v>
      </c>
      <c r="C5" s="12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14" t="s">
        <v>4</v>
      </c>
      <c r="B6" s="151"/>
      <c r="C6" s="16"/>
      <c r="J6" s="5"/>
      <c r="K6" s="5"/>
      <c r="L6" s="5"/>
      <c r="M6" s="5"/>
      <c r="N6" s="5"/>
      <c r="O6" s="5"/>
      <c r="P6" s="5"/>
      <c r="Q6" s="5"/>
      <c r="R6" s="5"/>
    </row>
    <row r="7" s="17" customFormat="true" ht="14.25" hidden="false" customHeight="true" outlineLevel="0" collapsed="false">
      <c r="A7" s="152"/>
      <c r="B7" s="19"/>
      <c r="C7" s="19"/>
      <c r="J7" s="153"/>
      <c r="K7" s="153"/>
      <c r="L7" s="153"/>
      <c r="M7" s="153"/>
      <c r="N7" s="153"/>
      <c r="O7" s="153"/>
      <c r="P7" s="153"/>
      <c r="Q7" s="153"/>
      <c r="R7" s="153"/>
    </row>
    <row r="8" customFormat="false" ht="15.75" hidden="false" customHeight="false" outlineLevel="0" collapsed="false">
      <c r="B8" s="21" t="s">
        <v>5</v>
      </c>
      <c r="C8" s="22"/>
      <c r="D8" s="9"/>
      <c r="E8" s="23"/>
      <c r="H8" s="30"/>
      <c r="Q8" s="23"/>
      <c r="R8" s="25"/>
    </row>
    <row r="9" customFormat="false" ht="45" hidden="false" customHeight="false" outlineLevel="0" collapsed="false">
      <c r="B9" s="26" t="s">
        <v>6</v>
      </c>
      <c r="C9" s="27" t="s">
        <v>7</v>
      </c>
      <c r="D9" s="28" t="s">
        <v>8</v>
      </c>
      <c r="E9" s="29"/>
      <c r="H9" s="30"/>
      <c r="Q9" s="23"/>
      <c r="R9" s="25"/>
    </row>
    <row r="10" customFormat="false" ht="13.5" hidden="false" customHeight="false" outlineLevel="0" collapsed="false">
      <c r="B10" s="31" t="n">
        <v>5</v>
      </c>
      <c r="C10" s="32" t="n">
        <v>15</v>
      </c>
      <c r="D10" s="33" t="n">
        <v>0.07</v>
      </c>
      <c r="E10" s="34"/>
      <c r="H10" s="30"/>
      <c r="Q10" s="23"/>
      <c r="R10" s="25"/>
    </row>
    <row r="11" customFormat="false" ht="13.5" hidden="false" customHeight="false" outlineLevel="0" collapsed="false">
      <c r="H11" s="30"/>
      <c r="Q11" s="23"/>
      <c r="R11" s="25"/>
    </row>
    <row r="12" customFormat="false" ht="15.75" hidden="false" customHeight="false" outlineLevel="0" collapsed="false">
      <c r="B12" s="21" t="s">
        <v>67</v>
      </c>
      <c r="C12" s="22"/>
      <c r="D12" s="22"/>
      <c r="E12" s="35"/>
      <c r="F12" s="35"/>
      <c r="G12" s="35"/>
      <c r="H12" s="35"/>
      <c r="I12" s="35"/>
      <c r="J12" s="35"/>
      <c r="K12" s="35"/>
      <c r="L12" s="9"/>
      <c r="Q12" s="23"/>
      <c r="R12" s="25"/>
    </row>
    <row r="13" customFormat="false" ht="45" hidden="false" customHeight="false" outlineLevel="0" collapsed="false">
      <c r="B13" s="36" t="s">
        <v>10</v>
      </c>
      <c r="C13" s="37" t="s">
        <v>11</v>
      </c>
      <c r="D13" s="37" t="s">
        <v>12</v>
      </c>
      <c r="E13" s="37" t="s">
        <v>13</v>
      </c>
      <c r="F13" s="37" t="s">
        <v>14</v>
      </c>
      <c r="G13" s="37" t="s">
        <v>15</v>
      </c>
      <c r="H13" s="27" t="s">
        <v>16</v>
      </c>
      <c r="I13" s="37" t="s">
        <v>17</v>
      </c>
      <c r="J13" s="27" t="s">
        <v>18</v>
      </c>
      <c r="K13" s="37" t="s">
        <v>19</v>
      </c>
      <c r="L13" s="38" t="s">
        <v>20</v>
      </c>
      <c r="Q13" s="23"/>
      <c r="R13" s="25"/>
    </row>
    <row r="14" customFormat="false" ht="13.5" hidden="false" customHeight="false" outlineLevel="0" collapsed="false">
      <c r="B14" s="31" t="n">
        <f aca="false">Angebotsvergleich!B14</f>
        <v>320300</v>
      </c>
      <c r="C14" s="45" t="n">
        <f aca="false">Angebotsvergleich!C14</f>
        <v>0</v>
      </c>
      <c r="D14" s="45" t="n">
        <f aca="false">Angebotsvergleich!D14</f>
        <v>513400</v>
      </c>
      <c r="E14" s="46" t="n">
        <f aca="false">Angebotsvergleich!E14</f>
        <v>0</v>
      </c>
      <c r="F14" s="45" t="n">
        <f aca="false">Angebotsvergleich!F14</f>
        <v>523.4</v>
      </c>
      <c r="G14" s="154" t="n">
        <f aca="false">Angebotsvergleich!G14</f>
        <v>0.1343</v>
      </c>
      <c r="H14" s="155" t="n">
        <f aca="false">Angebotsvergleich!H14</f>
        <v>0</v>
      </c>
      <c r="I14" s="155" t="n">
        <f aca="false">Angebotsvergleich!I14</f>
        <v>0.057</v>
      </c>
      <c r="J14" s="156" t="n">
        <f aca="false">Angebotsvergleich!J14</f>
        <v>0</v>
      </c>
      <c r="K14" s="45" t="n">
        <f aca="false">Angebotsvergleich!K14</f>
        <v>5.3</v>
      </c>
      <c r="L14" s="48" t="n">
        <f aca="false">B14*G14+C14*H14+D14*I14+E14*J14+F14*K14</f>
        <v>75054.11</v>
      </c>
      <c r="Q14" s="23"/>
      <c r="R14" s="25"/>
    </row>
    <row r="15" customFormat="false" ht="13.5" hidden="false" customHeight="false" outlineLevel="0" collapsed="false">
      <c r="H15" s="30"/>
      <c r="Q15" s="23"/>
      <c r="R15" s="25"/>
    </row>
    <row r="16" customFormat="false" ht="15.75" hidden="false" customHeight="false" outlineLevel="0" collapsed="false">
      <c r="B16" s="49" t="s">
        <v>26</v>
      </c>
      <c r="C16" s="22"/>
      <c r="D16" s="22"/>
      <c r="E16" s="50"/>
      <c r="F16" s="22"/>
      <c r="G16" s="22"/>
      <c r="H16" s="35"/>
      <c r="I16" s="51"/>
      <c r="K16" s="157"/>
      <c r="L16" s="72"/>
    </row>
    <row r="17" s="23" customFormat="true" ht="45.75" hidden="false" customHeight="true" outlineLevel="0" collapsed="false">
      <c r="B17" s="52" t="s">
        <v>28</v>
      </c>
      <c r="C17" s="54" t="s">
        <v>29</v>
      </c>
      <c r="D17" s="54" t="s">
        <v>31</v>
      </c>
      <c r="E17" s="27" t="s">
        <v>32</v>
      </c>
      <c r="F17" s="27" t="s">
        <v>33</v>
      </c>
      <c r="G17" s="27" t="s">
        <v>34</v>
      </c>
      <c r="H17" s="27" t="s">
        <v>35</v>
      </c>
      <c r="I17" s="28" t="s">
        <v>37</v>
      </c>
    </row>
    <row r="18" s="23" customFormat="true" ht="13.5" hidden="false" customHeight="false" outlineLevel="0" collapsed="false">
      <c r="B18" s="64" t="n">
        <f aca="false">L14</f>
        <v>75054.11</v>
      </c>
      <c r="C18" s="67" t="n">
        <f aca="false">Angebotsvergleich!C22</f>
        <v>0</v>
      </c>
      <c r="D18" s="67" t="n">
        <f aca="false">Angebotsvergleich!E22</f>
        <v>0.5</v>
      </c>
      <c r="E18" s="68" t="n">
        <f aca="false">Angebotsvergleich!F22</f>
        <v>476803</v>
      </c>
      <c r="F18" s="68" t="n">
        <f aca="false">Angebotsvergleich!G22</f>
        <v>452965</v>
      </c>
      <c r="G18" s="68" t="n">
        <f aca="false">Angebotsvergleich!H22</f>
        <v>23840</v>
      </c>
      <c r="H18" s="68" t="n">
        <f aca="false">Angebotsvergleich!I22</f>
        <v>250000</v>
      </c>
      <c r="I18" s="69" t="n">
        <f aca="false">Angebotsvergleich!K22</f>
        <v>2</v>
      </c>
    </row>
    <row r="19" s="19" customFormat="true" ht="13.5" hidden="false" customHeight="false" outlineLevel="0" collapsed="false">
      <c r="B19" s="158"/>
      <c r="C19" s="159"/>
      <c r="D19" s="158"/>
      <c r="E19" s="158"/>
      <c r="F19" s="158"/>
      <c r="G19" s="160"/>
      <c r="H19" s="161"/>
      <c r="I19" s="158"/>
      <c r="J19" s="158"/>
    </row>
    <row r="20" customFormat="false" ht="15.75" hidden="false" customHeight="false" outlineLevel="0" collapsed="false">
      <c r="B20" s="49" t="s">
        <v>27</v>
      </c>
      <c r="C20" s="22"/>
      <c r="D20" s="22"/>
      <c r="E20" s="50"/>
      <c r="F20" s="22"/>
      <c r="G20" s="22"/>
      <c r="H20" s="9"/>
      <c r="J20" s="72"/>
      <c r="K20" s="72"/>
      <c r="L20" s="72"/>
    </row>
    <row r="21" s="23" customFormat="true" ht="44.25" hidden="false" customHeight="true" outlineLevel="0" collapsed="false">
      <c r="B21" s="52" t="s">
        <v>68</v>
      </c>
      <c r="C21" s="27" t="s">
        <v>69</v>
      </c>
      <c r="D21" s="27" t="s">
        <v>70</v>
      </c>
      <c r="E21" s="27" t="s">
        <v>71</v>
      </c>
      <c r="F21" s="27" t="s">
        <v>72</v>
      </c>
      <c r="G21" s="27" t="s">
        <v>73</v>
      </c>
      <c r="H21" s="28" t="s">
        <v>74</v>
      </c>
      <c r="I21" s="162"/>
      <c r="L21" s="162"/>
      <c r="M21" s="163"/>
      <c r="N21" s="164"/>
      <c r="O21" s="165"/>
      <c r="P21" s="165"/>
      <c r="Q21" s="166"/>
      <c r="R21" s="165"/>
    </row>
    <row r="22" s="23" customFormat="true" ht="13.5" hidden="false" customHeight="false" outlineLevel="0" collapsed="false">
      <c r="B22" s="167" t="n">
        <v>0.2</v>
      </c>
      <c r="C22" s="168" t="n">
        <f aca="false">B22*F18</f>
        <v>90593</v>
      </c>
      <c r="D22" s="169" t="n">
        <v>5</v>
      </c>
      <c r="E22" s="170" t="n">
        <f aca="false">((F18+C22)/4)*D10*D22/12</f>
        <v>3963.44375</v>
      </c>
      <c r="F22" s="168" t="n">
        <f aca="false">F18+C22+E22</f>
        <v>547521.44375</v>
      </c>
      <c r="G22" s="168" t="n">
        <f aca="false">F18*0.03</f>
        <v>13588.95</v>
      </c>
      <c r="H22" s="171" t="n">
        <f aca="false">B18*0.9</f>
        <v>67548.699</v>
      </c>
      <c r="I22" s="165"/>
      <c r="L22" s="165"/>
    </row>
    <row r="23" s="173" customFormat="true" ht="13.5" hidden="false" customHeight="false" outlineLevel="0" collapsed="false">
      <c r="A23" s="172"/>
      <c r="B23" s="172"/>
      <c r="C23" s="172"/>
      <c r="D23" s="172"/>
      <c r="E23" s="172"/>
      <c r="F23" s="172"/>
      <c r="G23" s="24"/>
      <c r="H23" s="24"/>
      <c r="I23" s="172"/>
      <c r="J23" s="172"/>
      <c r="K23" s="24"/>
    </row>
    <row r="24" s="173" customFormat="true" ht="15.75" hidden="false" customHeight="false" outlineLevel="0" collapsed="false">
      <c r="B24" s="174" t="s">
        <v>75</v>
      </c>
      <c r="C24" s="35"/>
      <c r="D24" s="175"/>
      <c r="E24" s="176"/>
      <c r="F24" s="172"/>
      <c r="G24" s="24"/>
      <c r="H24" s="24"/>
      <c r="I24" s="172"/>
      <c r="J24" s="172"/>
      <c r="K24" s="24"/>
    </row>
    <row r="25" s="173" customFormat="true" ht="45" hidden="false" customHeight="false" outlineLevel="0" collapsed="false">
      <c r="B25" s="52" t="s">
        <v>76</v>
      </c>
      <c r="C25" s="27" t="s">
        <v>73</v>
      </c>
      <c r="D25" s="27" t="s">
        <v>77</v>
      </c>
      <c r="E25" s="177"/>
      <c r="F25" s="172"/>
      <c r="G25" s="24"/>
      <c r="H25" s="24"/>
      <c r="I25" s="172"/>
      <c r="J25" s="172"/>
      <c r="K25" s="24"/>
    </row>
    <row r="26" s="173" customFormat="true" ht="13.5" hidden="false" customHeight="false" outlineLevel="0" collapsed="false">
      <c r="B26" s="178"/>
      <c r="C26" s="168" t="n">
        <f aca="false">F18*0.03</f>
        <v>13588.95</v>
      </c>
      <c r="D26" s="179" t="n">
        <f aca="false">B18*0.9</f>
        <v>67548.699</v>
      </c>
      <c r="E26" s="180"/>
      <c r="F26" s="172"/>
      <c r="G26" s="24"/>
      <c r="H26" s="24"/>
      <c r="I26" s="172"/>
      <c r="J26" s="172"/>
      <c r="K26" s="24"/>
    </row>
    <row r="28" customFormat="false" ht="15" hidden="false" customHeight="true" outlineLevel="0" collapsed="false">
      <c r="A28" s="71" t="s">
        <v>78</v>
      </c>
      <c r="B28" s="72"/>
      <c r="C28" s="72"/>
      <c r="D28" s="181"/>
      <c r="E28" s="181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5" hidden="false" customHeight="true" outlineLevel="0" collapsed="false">
      <c r="A29" s="39" t="s">
        <v>41</v>
      </c>
      <c r="B29" s="73" t="n">
        <v>2011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s="78" customFormat="true" ht="15" hidden="false" customHeight="true" outlineLevel="0" collapsed="false">
      <c r="A30" s="74" t="s">
        <v>42</v>
      </c>
      <c r="B30" s="75" t="n">
        <v>0</v>
      </c>
      <c r="C30" s="75" t="n">
        <v>1</v>
      </c>
      <c r="D30" s="75" t="n">
        <v>2</v>
      </c>
      <c r="E30" s="75" t="n">
        <v>3</v>
      </c>
      <c r="F30" s="75" t="n">
        <v>4</v>
      </c>
      <c r="G30" s="75" t="n">
        <v>5</v>
      </c>
      <c r="H30" s="75" t="n">
        <v>6</v>
      </c>
      <c r="I30" s="75" t="n">
        <v>7</v>
      </c>
      <c r="J30" s="75" t="n">
        <v>8</v>
      </c>
      <c r="K30" s="75" t="n">
        <v>9</v>
      </c>
      <c r="L30" s="75" t="n">
        <v>10</v>
      </c>
      <c r="M30" s="75" t="n">
        <v>11</v>
      </c>
      <c r="N30" s="76" t="n">
        <v>12</v>
      </c>
      <c r="O30" s="76" t="n">
        <v>13</v>
      </c>
      <c r="P30" s="76" t="n">
        <v>14</v>
      </c>
      <c r="Q30" s="76" t="n">
        <v>15</v>
      </c>
      <c r="R30" s="76"/>
      <c r="S30" s="77"/>
    </row>
    <row r="31" s="78" customFormat="true" ht="15" hidden="false" customHeight="true" outlineLevel="0" collapsed="false">
      <c r="A31" s="79" t="s">
        <v>42</v>
      </c>
      <c r="B31" s="80" t="n">
        <f aca="false">C31-1</f>
        <v>2010</v>
      </c>
      <c r="C31" s="80" t="n">
        <f aca="false">B29</f>
        <v>2011</v>
      </c>
      <c r="D31" s="80" t="n">
        <f aca="false">C31+1</f>
        <v>2012</v>
      </c>
      <c r="E31" s="80" t="n">
        <f aca="false">D31+1</f>
        <v>2013</v>
      </c>
      <c r="F31" s="80" t="n">
        <f aca="false">E31+1</f>
        <v>2014</v>
      </c>
      <c r="G31" s="80" t="n">
        <f aca="false">F31+1</f>
        <v>2015</v>
      </c>
      <c r="H31" s="80" t="n">
        <f aca="false">G31+1</f>
        <v>2016</v>
      </c>
      <c r="I31" s="80" t="n">
        <f aca="false">H31+1</f>
        <v>2017</v>
      </c>
      <c r="J31" s="80" t="n">
        <f aca="false">I31+1</f>
        <v>2018</v>
      </c>
      <c r="K31" s="80" t="n">
        <f aca="false">J31+1</f>
        <v>2019</v>
      </c>
      <c r="L31" s="80" t="n">
        <f aca="false">K31+1</f>
        <v>2020</v>
      </c>
      <c r="M31" s="80" t="n">
        <f aca="false">L31+1</f>
        <v>2021</v>
      </c>
      <c r="N31" s="80" t="n">
        <f aca="false">M31+1</f>
        <v>2022</v>
      </c>
      <c r="O31" s="80" t="n">
        <f aca="false">N31+1</f>
        <v>2023</v>
      </c>
      <c r="P31" s="80" t="n">
        <f aca="false">O31+1</f>
        <v>2024</v>
      </c>
      <c r="Q31" s="80" t="n">
        <f aca="false">P31+1</f>
        <v>2025</v>
      </c>
      <c r="R31" s="81" t="s">
        <v>43</v>
      </c>
      <c r="S31" s="77"/>
    </row>
    <row r="32" s="78" customFormat="true" ht="15" hidden="false" customHeight="true" outlineLevel="0" collapsed="false">
      <c r="A32" s="82" t="s">
        <v>79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4"/>
    </row>
    <row r="33" s="78" customFormat="true" ht="15" hidden="false" customHeight="true" outlineLevel="0" collapsed="false">
      <c r="A33" s="85" t="s">
        <v>45</v>
      </c>
      <c r="B33" s="86" t="n">
        <f aca="false">0</f>
        <v>0</v>
      </c>
      <c r="C33" s="86" t="n">
        <f aca="false">(12-($I$18-MIN(Angebotsvergleich!$K$22:$K$26)))/12*$B$18</f>
        <v>75054.11</v>
      </c>
      <c r="D33" s="86" t="n">
        <f aca="false">IF($B$10&gt;=D$30,$B$18,IF($B$10=D$30-1,($I$18-MIN(Angebotsvergleich!$K$22:$K$26))/12*$B$18+(12-($I$18-MIN(Angebotsvergleich!$K$22:$K$26)))/12*$D$26,$D$26))</f>
        <v>75054.11</v>
      </c>
      <c r="E33" s="86" t="n">
        <f aca="false">IF($B$10&gt;=E$30,$B$18,IF($B$10=E$30-1,($I$18-MIN(Angebotsvergleich!$K$22:$K$26))/12*$B$18+(12-($I$18-MIN(Angebotsvergleich!$K$22:$K$26)))/12*$D$26,$D$26))</f>
        <v>75054.11</v>
      </c>
      <c r="F33" s="86" t="n">
        <f aca="false">IF($B$10&gt;=F$30,$B$18,IF($B$10=F$30-1,($I$18-MIN(Angebotsvergleich!$K$22:$K$26))/12*$B$18+(12-($I$18-MIN(Angebotsvergleich!$K$22:$K$26)))/12*$D$26,$D$26))</f>
        <v>75054.11</v>
      </c>
      <c r="G33" s="86" t="n">
        <f aca="false">IF($B$10&gt;=G$30,$B$18,IF($B$10=G$30-1,($I$18-MIN(Angebotsvergleich!$K$22:$K$26))/12*$B$18+(12-($I$18-MIN(Angebotsvergleich!$K$22:$K$26)))/12*$D$26,$D$26))</f>
        <v>75054.11</v>
      </c>
      <c r="H33" s="86" t="n">
        <f aca="false">IF($B$10&gt;=H$30,$B$18,IF($B$10=H$30-1,($I$18-MIN(Angebotsvergleich!$K$22:$K$26))/12*$B$18+(12-($I$18-MIN(Angebotsvergleich!$K$22:$K$26)))/12*$D$26,$D$26))</f>
        <v>67548.699</v>
      </c>
      <c r="I33" s="86" t="n">
        <f aca="false">IF($B$10&gt;=I$30,$B$18,IF($B$10=I$30-1,($I$18-MIN(Angebotsvergleich!$K$22:$K$26))/12*$B$18+(12-($I$18-MIN(Angebotsvergleich!$K$22:$K$26)))/12*$D$26,$D$26))</f>
        <v>67548.699</v>
      </c>
      <c r="J33" s="86" t="n">
        <f aca="false">IF($B$10&gt;=J$30,$B$18,IF($B$10=J$30-1,($I$18-MIN(Angebotsvergleich!$K$22:$K$26))/12*$B$18+(12-($I$18-MIN(Angebotsvergleich!$K$22:$K$26)))/12*$D$26,$D$26))</f>
        <v>67548.699</v>
      </c>
      <c r="K33" s="86" t="n">
        <f aca="false">IF($B$10&gt;=K$30,$B$18,IF($B$10=K$30-1,($I$18-MIN(Angebotsvergleich!$K$22:$K$26))/12*$B$18+(12-($I$18-MIN(Angebotsvergleich!$K$22:$K$26)))/12*$D$26,$D$26))</f>
        <v>67548.699</v>
      </c>
      <c r="L33" s="86" t="n">
        <f aca="false">IF($B$10&gt;=L$30,$B$18,IF($B$10=L$30-1,($I$18-MIN(Angebotsvergleich!$K$22:$K$26))/12*$B$18+(12-($I$18-MIN(Angebotsvergleich!$K$22:$K$26)))/12*$D$26,$D$26))</f>
        <v>67548.699</v>
      </c>
      <c r="M33" s="86" t="n">
        <f aca="false">IF($B$10&gt;=M$30,$B$18,IF($B$10=M$30-1,($I$18-MIN(Angebotsvergleich!$K$22:$K$26))/12*$B$18+(12-($I$18-MIN(Angebotsvergleich!$K$22:$K$26)))/12*$D$26,$D$26))</f>
        <v>67548.699</v>
      </c>
      <c r="N33" s="86" t="n">
        <f aca="false">IF($B$10&gt;=N$30,$B$18,IF($B$10=N$30-1,($I$18-MIN(Angebotsvergleich!$K$22:$K$26))/12*$B$18+(12-($I$18-MIN(Angebotsvergleich!$K$22:$K$26)))/12*$D$26,$D$26))</f>
        <v>67548.699</v>
      </c>
      <c r="O33" s="86" t="n">
        <f aca="false">IF($B$10&gt;=O$30,$B$18,IF($B$10=O$30-1,($I$18-MIN(Angebotsvergleich!$K$22:$K$26))/12*$B$18+(12-($I$18-MIN(Angebotsvergleich!$K$22:$K$26)))/12*$D$26,$D$26))</f>
        <v>67548.699</v>
      </c>
      <c r="P33" s="86" t="n">
        <f aca="false">IF($B$10&gt;=P$30,$B$18,IF($B$10=P$30-1,($I$18-MIN(Angebotsvergleich!$K$22:$K$26))/12*$B$18+(12-($I$18-MIN(Angebotsvergleich!$K$22:$K$26)))/12*$D$26,$D$26))</f>
        <v>67548.699</v>
      </c>
      <c r="Q33" s="86" t="n">
        <f aca="false">IF($B$10&gt;=Q$30,$B$18,IF($B$10=Q$30-1,($I$18-MIN(Angebotsvergleich!$K$22:$K$26))/12*$B$18+(12-($I$18-MIN(Angebotsvergleich!$K$22:$K$26)))/12*$D$26,$D$26))</f>
        <v>67548.699</v>
      </c>
      <c r="R33" s="87" t="n">
        <f aca="false">SUM(B33:Q33)</f>
        <v>1050757.54</v>
      </c>
    </row>
    <row r="34" s="78" customFormat="true" ht="15" hidden="false" customHeight="true" outlineLevel="0" collapsed="false">
      <c r="A34" s="85" t="s">
        <v>46</v>
      </c>
      <c r="B34" s="86" t="n">
        <f aca="false">IF(AND($I$18=MIN(Angebotsvergleich!$K$22:$K$26),$B$10=B$30),$F$18*($C$10-$B$10)/$C$10,IF(AND($I$18&gt;MIN(Angebotsvergleich!$K$22:$K$26),$B$10=B$30-1),$F$18*($C$10-$B$10)/$C$10,0))</f>
        <v>0</v>
      </c>
      <c r="C34" s="86" t="n">
        <f aca="false">IF(AND($I$18=MIN(Angebotsvergleich!$K$22:$K$26),$B$10=C$30),$F$18*($C$10-$B$10)/$C$10,IF(AND($I$18&gt;MIN(Angebotsvergleich!$K$22:$K$26),$B$10=C$30-1),$F$18*($C$10-$B$10)/$C$10,0))</f>
        <v>0</v>
      </c>
      <c r="D34" s="86" t="n">
        <f aca="false">IF(AND($I$18=MIN(Angebotsvergleich!$K$22:$K$26),$B$10=D$30),$F$18*($C$10-$B$10)/$C$10,IF(AND($I$18&gt;MIN(Angebotsvergleich!$K$22:$K$26),$B$10=D$30-1),$F$18*($C$10-$B$10)/$C$10,0))</f>
        <v>0</v>
      </c>
      <c r="E34" s="86" t="n">
        <f aca="false">IF(AND($I$18=MIN(Angebotsvergleich!$K$22:$K$26),$B$10=E$30),$F$18*($C$10-$B$10)/$C$10,IF(AND($I$18&gt;MIN(Angebotsvergleich!$K$22:$K$26),$B$10=E$30-1),$F$18*($C$10-$B$10)/$C$10,0))</f>
        <v>0</v>
      </c>
      <c r="F34" s="86" t="n">
        <f aca="false">IF(AND($I$18=MIN(Angebotsvergleich!$K$22:$K$26),$B$10=F$30),$F$18*($C$10-$B$10)/$C$10,IF(AND($I$18&gt;MIN(Angebotsvergleich!$K$22:$K$26),$B$10=F$30-1),$F$18*($C$10-$B$10)/$C$10,0))</f>
        <v>0</v>
      </c>
      <c r="G34" s="86" t="n">
        <f aca="false">IF(AND($I$18=MIN(Angebotsvergleich!$K$22:$K$26),$B$10=G$30),$F$18*($C$10-$B$10)/$C$10,IF(AND($I$18&gt;MIN(Angebotsvergleich!$K$22:$K$26),$B$10=G$30-1),$F$18*($C$10-$B$10)/$C$10,0))</f>
        <v>301976.666666667</v>
      </c>
      <c r="H34" s="86" t="n">
        <f aca="false">IF(AND($I$18=MIN(Angebotsvergleich!$K$22:$K$26),$B$10=H$30),$F$18*($C$10-$B$10)/$C$10,IF(AND($I$18&gt;MIN(Angebotsvergleich!$K$22:$K$26),$B$10=H$30-1),$F$18*($C$10-$B$10)/$C$10,0))</f>
        <v>0</v>
      </c>
      <c r="I34" s="86" t="n">
        <f aca="false">IF(AND($I$18=MIN(Angebotsvergleich!$K$22:$K$26),$B$10=I$30),$F$18*($C$10-$B$10)/$C$10,IF(AND($I$18&gt;MIN(Angebotsvergleich!$K$22:$K$26),$B$10=I$30-1),$F$18*($C$10-$B$10)/$C$10,0))</f>
        <v>0</v>
      </c>
      <c r="J34" s="86" t="n">
        <f aca="false">IF(AND($I$18=MIN(Angebotsvergleich!$K$22:$K$26),$B$10=J$30),$F$18*($C$10-$B$10)/$C$10,IF(AND($I$18&gt;MIN(Angebotsvergleich!$K$22:$K$26),$B$10=J$30-1),$F$18*($C$10-$B$10)/$C$10,0))</f>
        <v>0</v>
      </c>
      <c r="K34" s="86" t="n">
        <f aca="false">IF(AND($I$18=MIN(Angebotsvergleich!$K$22:$K$26),$B$10=K$30),$F$18*($C$10-$B$10)/$C$10,IF(AND($I$18&gt;MIN(Angebotsvergleich!$K$22:$K$26),$B$10=K$30-1),$F$18*($C$10-$B$10)/$C$10,0))</f>
        <v>0</v>
      </c>
      <c r="L34" s="86" t="n">
        <f aca="false">IF(AND($I$18=MIN(Angebotsvergleich!$K$22:$K$26),$B$10=L$30),$F$18*($C$10-$B$10)/$C$10,IF(AND($I$18&gt;MIN(Angebotsvergleich!$K$22:$K$26),$B$10=L$30-1),$F$18*($C$10-$B$10)/$C$10,0))</f>
        <v>0</v>
      </c>
      <c r="M34" s="86" t="n">
        <f aca="false">IF(AND($I$18=MIN(Angebotsvergleich!$K$22:$K$26),$B$10=M$30),$F$18*($C$10-$B$10)/$C$10,IF(AND($I$18&gt;MIN(Angebotsvergleich!$K$22:$K$26),$B$10=M$30-1),$F$18*($C$10-$B$10)/$C$10,0))</f>
        <v>0</v>
      </c>
      <c r="N34" s="86" t="n">
        <f aca="false">IF(AND($I$18=MIN(Angebotsvergleich!$K$22:$K$26),$B$10=N$30),$F$18*($C$10-$B$10)/$C$10,IF(AND($I$18&gt;MIN(Angebotsvergleich!$K$22:$K$26),$B$10=N$30-1),$F$18*($C$10-$B$10)/$C$10,0))</f>
        <v>0</v>
      </c>
      <c r="O34" s="86" t="n">
        <f aca="false">IF(AND($I$18=MIN(Angebotsvergleich!$K$22:$K$26),$B$10=O$30),$F$18*($C$10-$B$10)/$C$10,IF(AND($I$18&gt;MIN(Angebotsvergleich!$K$22:$K$26),$B$10=O$30-1),$F$18*($C$10-$B$10)/$C$10,0))</f>
        <v>0</v>
      </c>
      <c r="P34" s="86" t="n">
        <f aca="false">IF(AND($I$18=MIN(Angebotsvergleich!$K$22:$K$26),$B$10=P$30),$F$18*($C$10-$B$10)/$C$10,IF(AND($I$18&gt;MIN(Angebotsvergleich!$K$22:$K$26),$B$10=P$30-1),$F$18*($C$10-$B$10)/$C$10,0))</f>
        <v>0</v>
      </c>
      <c r="Q34" s="86" t="n">
        <f aca="false">IF(AND($I$18=MIN(Angebotsvergleich!$K$22:$K$26),$B$10=Q$30),$F$18*($C$10-$B$10)/$C$10,IF(AND($I$18&gt;MIN(Angebotsvergleich!$K$22:$K$26),$B$10=Q$30-1),$F$18*($C$10-$B$10)/$C$10,0))</f>
        <v>0</v>
      </c>
      <c r="R34" s="87" t="n">
        <f aca="false">SUM(B34:Q34)</f>
        <v>301976.666666667</v>
      </c>
    </row>
    <row r="35" s="78" customFormat="true" ht="15" hidden="false" customHeight="true" outlineLevel="0" collapsed="false">
      <c r="A35" s="88" t="s">
        <v>47</v>
      </c>
      <c r="B35" s="86" t="n">
        <f aca="false">IF($B$10&gt;=B$30,0,IF($B$10=B$30-1,-(12-($I$18-MIN(Angebotsvergleich!$K$22:$K$26)))/12*$C$26,-$C$26))</f>
        <v>0</v>
      </c>
      <c r="C35" s="86" t="n">
        <f aca="false">IF($B$10&gt;=C$30,0,IF($B$10=C$30-1,-(12-($I$18-MIN(Angebotsvergleich!$K$22:$K$26)))/12*$C$26,-$C$26))</f>
        <v>0</v>
      </c>
      <c r="D35" s="86" t="n">
        <f aca="false">IF($B$10&gt;=D$30,0,IF($B$10=D$30-1,-(12-($I$18-MIN(Angebotsvergleich!$K$22:$K$26)))/12*$C$26,-$C$26))</f>
        <v>0</v>
      </c>
      <c r="E35" s="86" t="n">
        <f aca="false">IF($B$10&gt;=E$30,0,IF($B$10=E$30-1,-(12-($I$18-MIN(Angebotsvergleich!$K$22:$K$26)))/12*$C$26,-$C$26))</f>
        <v>0</v>
      </c>
      <c r="F35" s="86" t="n">
        <f aca="false">IF($B$10&gt;=F$30,0,IF($B$10=F$30-1,-(12-($I$18-MIN(Angebotsvergleich!$K$22:$K$26)))/12*$C$26,-$C$26))</f>
        <v>0</v>
      </c>
      <c r="G35" s="86" t="n">
        <f aca="false">IF($B$10&gt;=G$30,0,IF($B$10=G$30-1,-(12-($I$18-MIN(Angebotsvergleich!$K$22:$K$26)))/12*$C$26,-$C$26))</f>
        <v>0</v>
      </c>
      <c r="H35" s="86" t="n">
        <f aca="false">IF($B$10&gt;=H$30,0,IF($B$10=H$30-1,-(12-($I$18-MIN(Angebotsvergleich!$K$22:$K$26)))/12*$C$26,-$C$26))</f>
        <v>-13588.95</v>
      </c>
      <c r="I35" s="86" t="n">
        <f aca="false">IF($B$10&gt;=I$30,0,IF($B$10=I$30-1,-(12-($I$18-MIN(Angebotsvergleich!$K$22:$K$26)))/12*$C$26,-$C$26))</f>
        <v>-13588.95</v>
      </c>
      <c r="J35" s="86" t="n">
        <f aca="false">IF($B$10&gt;=J$30,0,IF($B$10=J$30-1,-(12-($I$18-MIN(Angebotsvergleich!$K$22:$K$26)))/12*$C$26,-$C$26))</f>
        <v>-13588.95</v>
      </c>
      <c r="K35" s="86" t="n">
        <f aca="false">IF($B$10&gt;=K$30,0,IF($B$10=K$30-1,-(12-($I$18-MIN(Angebotsvergleich!$K$22:$K$26)))/12*$C$26,-$C$26))</f>
        <v>-13588.95</v>
      </c>
      <c r="L35" s="86" t="n">
        <f aca="false">IF($B$10&gt;=L$30,0,IF($B$10=L$30-1,-(12-($I$18-MIN(Angebotsvergleich!$K$22:$K$26)))/12*$C$26,-$C$26))</f>
        <v>-13588.95</v>
      </c>
      <c r="M35" s="86" t="n">
        <f aca="false">IF($B$10&gt;=M$30,0,IF($B$10=M$30-1,-(12-($I$18-MIN(Angebotsvergleich!$K$22:$K$26)))/12*$C$26,-$C$26))</f>
        <v>-13588.95</v>
      </c>
      <c r="N35" s="86" t="n">
        <f aca="false">IF($B$10&gt;=N$30,0,IF($B$10=N$30-1,-(12-($I$18-MIN(Angebotsvergleich!$K$22:$K$26)))/12*$C$26,-$C$26))</f>
        <v>-13588.95</v>
      </c>
      <c r="O35" s="86" t="n">
        <f aca="false">IF($B$10&gt;=O$30,0,IF($B$10=O$30-1,-(12-($I$18-MIN(Angebotsvergleich!$K$22:$K$26)))/12*$C$26,-$C$26))</f>
        <v>-13588.95</v>
      </c>
      <c r="P35" s="86" t="n">
        <f aca="false">IF($B$10&gt;=P$30,0,IF($B$10=P$30-1,-(12-($I$18-MIN(Angebotsvergleich!$K$22:$K$26)))/12*$C$26,-$C$26))</f>
        <v>-13588.95</v>
      </c>
      <c r="Q35" s="86" t="n">
        <f aca="false">IF($B$10&gt;=Q$30,0,IF($B$10=Q$30-1,-(12-($I$18-MIN(Angebotsvergleich!$K$22:$K$26)))/12*$C$26,-$C$26))</f>
        <v>-13588.95</v>
      </c>
      <c r="R35" s="87" t="n">
        <f aca="false">SUM(B35:Q35)</f>
        <v>-135889.5</v>
      </c>
    </row>
    <row r="36" s="78" customFormat="true" ht="15" hidden="false" customHeight="true" outlineLevel="0" collapsed="false">
      <c r="A36" s="88" t="s">
        <v>48</v>
      </c>
      <c r="B36" s="86" t="n">
        <v>0</v>
      </c>
      <c r="C36" s="86" t="n">
        <f aca="false">-(12-($I$18-MIN(Angebotsvergleich!$K$22:$K$26)))/12*$B$18*(1-$C$18)</f>
        <v>-75054.11</v>
      </c>
      <c r="D36" s="86" t="n">
        <f aca="false">IF($B$10&gt;=D$30,-$B$18*(1-$C$18),IF($B$10=D$30-1,-($I$18-MIN(Angebotsvergleich!$K$22:$K$26))/12*$B$18*(1-$C$18),0))</f>
        <v>-75054.11</v>
      </c>
      <c r="E36" s="86" t="n">
        <f aca="false">IF($B$10&gt;=E$30,-$B$18*(1-$C$18),IF($B$10=E$30-1,-($I$18-MIN(Angebotsvergleich!$K$22:$K$26))/12*$B$18*(1-$C$18),0))</f>
        <v>-75054.11</v>
      </c>
      <c r="F36" s="86" t="n">
        <f aca="false">IF($B$10&gt;=F$30,-$B$18*(1-$C$18),IF($B$10=F$30-1,-($I$18-MIN(Angebotsvergleich!$K$22:$K$26))/12*$B$18*(1-$C$18),0))</f>
        <v>-75054.11</v>
      </c>
      <c r="G36" s="86" t="n">
        <f aca="false">IF($B$10&gt;=G$30,-$B$18*(1-$C$18),IF($B$10=G$30-1,-($I$18-MIN(Angebotsvergleich!$K$22:$K$26))/12*$B$18*(1-$C$18),0))</f>
        <v>-75054.11</v>
      </c>
      <c r="H36" s="86" t="n">
        <f aca="false">IF($B$10&gt;=H$30,-$B$18*(1-$C$18),IF($B$10=H$30-1,-($I$18-MIN(Angebotsvergleich!$K$22:$K$26))/12*$B$18*(1-$C$18),0))</f>
        <v>-0</v>
      </c>
      <c r="I36" s="86" t="n">
        <f aca="false">IF($B$10&gt;=I$30,-$B$18*(1-$C$18),IF($B$10=I$30-1,-($I$18-MIN(Angebotsvergleich!$K$22:$K$26))/12*$B$18*(1-$C$18),0))</f>
        <v>0</v>
      </c>
      <c r="J36" s="86" t="n">
        <f aca="false">IF($B$10&gt;=J$30,-$B$18*(1-$C$18),IF($B$10=J$30-1,-($I$18-MIN(Angebotsvergleich!$K$22:$K$26))/12*$B$18*(1-$C$18),0))</f>
        <v>0</v>
      </c>
      <c r="K36" s="86" t="n">
        <f aca="false">IF($B$10&gt;=K$30,-$B$18*(1-$C$18),IF($B$10=K$30-1,-($I$18-MIN(Angebotsvergleich!$K$22:$K$26))/12*$B$18*(1-$C$18),0))</f>
        <v>0</v>
      </c>
      <c r="L36" s="86" t="n">
        <f aca="false">IF($B$10&gt;=L$30,-$B$18*(1-$C$18),IF($B$10=L$30-1,-($I$18-MIN(Angebotsvergleich!$K$22:$K$26))/12*$B$18*(1-$C$18),0))</f>
        <v>0</v>
      </c>
      <c r="M36" s="86" t="n">
        <f aca="false">IF($B$10&gt;=M$30,-$B$18*(1-$C$18),IF($B$10=M$30-1,-($I$18-MIN(Angebotsvergleich!$K$22:$K$26))/12*$B$18*(1-$C$18),0))</f>
        <v>0</v>
      </c>
      <c r="N36" s="86" t="n">
        <f aca="false">IF($B$10&gt;=N$30,-$B$18*(1-$C$18),IF($B$10=N$30-1,-($I$18-MIN(Angebotsvergleich!$K$22:$K$26))/12*$B$18*(1-$C$18),0))</f>
        <v>0</v>
      </c>
      <c r="O36" s="86" t="n">
        <f aca="false">IF($B$10&gt;=O$30,-$B$18*(1-$C$18),IF($B$10=O$30-1,-($I$18-MIN(Angebotsvergleich!$K$22:$K$26))/12*$B$18*(1-$C$18),0))</f>
        <v>0</v>
      </c>
      <c r="P36" s="86" t="n">
        <f aca="false">IF($B$10&gt;=P$30,-$B$18*(1-$C$18),IF($B$10=P$30-1,-($I$18-MIN(Angebotsvergleich!$K$22:$K$26))/12*$B$18*(1-$C$18),0))</f>
        <v>0</v>
      </c>
      <c r="Q36" s="86" t="n">
        <f aca="false">IF($B$10&gt;=Q$30,-$B$18*(1-$C$18),IF($B$10=Q$30-1,-($I$18-MIN(Angebotsvergleich!$K$22:$K$26))/12*$B$18*(1-$C$18),0))</f>
        <v>0</v>
      </c>
      <c r="R36" s="87" t="n">
        <f aca="false">SUM(B36:Q36)</f>
        <v>-375270.55</v>
      </c>
    </row>
    <row r="37" s="78" customFormat="true" ht="15" hidden="false" customHeight="true" outlineLevel="0" collapsed="false">
      <c r="A37" s="85" t="s">
        <v>49</v>
      </c>
      <c r="B37" s="86" t="n">
        <f aca="false">SUM(B33:B36)</f>
        <v>0</v>
      </c>
      <c r="C37" s="86" t="n">
        <f aca="false">SUM(C33:C36)</f>
        <v>0</v>
      </c>
      <c r="D37" s="86" t="n">
        <f aca="false">SUM(D33:D36)</f>
        <v>0</v>
      </c>
      <c r="E37" s="86" t="n">
        <f aca="false">SUM(E33:E36)</f>
        <v>0</v>
      </c>
      <c r="F37" s="86" t="n">
        <f aca="false">SUM(F33:F36)</f>
        <v>0</v>
      </c>
      <c r="G37" s="86" t="n">
        <f aca="false">SUM(G33:G36)</f>
        <v>301976.666666667</v>
      </c>
      <c r="H37" s="86" t="n">
        <f aca="false">SUM(H33:H36)</f>
        <v>53959.749</v>
      </c>
      <c r="I37" s="86" t="n">
        <f aca="false">SUM(I33:I36)</f>
        <v>53959.749</v>
      </c>
      <c r="J37" s="86" t="n">
        <f aca="false">SUM(J33:J36)</f>
        <v>53959.749</v>
      </c>
      <c r="K37" s="86" t="n">
        <f aca="false">SUM(K33:K36)</f>
        <v>53959.749</v>
      </c>
      <c r="L37" s="86" t="n">
        <f aca="false">SUM(L33:L36)</f>
        <v>53959.749</v>
      </c>
      <c r="M37" s="86" t="n">
        <f aca="false">SUM(M33:M36)</f>
        <v>53959.749</v>
      </c>
      <c r="N37" s="86" t="n">
        <f aca="false">SUM(N33:N36)</f>
        <v>53959.749</v>
      </c>
      <c r="O37" s="86" t="n">
        <f aca="false">SUM(O33:O36)</f>
        <v>53959.749</v>
      </c>
      <c r="P37" s="86" t="n">
        <f aca="false">SUM(P33:P36)</f>
        <v>53959.749</v>
      </c>
      <c r="Q37" s="86" t="n">
        <f aca="false">SUM(Q33:Q36)</f>
        <v>53959.749</v>
      </c>
      <c r="R37" s="87" t="n">
        <f aca="false">SUM(B37:Q37)</f>
        <v>841574.156666667</v>
      </c>
      <c r="S37" s="89"/>
      <c r="T37" s="89"/>
    </row>
    <row r="38" s="78" customFormat="true" ht="15" hidden="false" customHeight="true" outlineLevel="0" collapsed="false">
      <c r="A38" s="90" t="s">
        <v>50</v>
      </c>
      <c r="B38" s="87" t="n">
        <f aca="false">B37*(1+$D$10)^-B30</f>
        <v>0</v>
      </c>
      <c r="C38" s="87" t="n">
        <f aca="false">C37*(1+$D$10)^-C30</f>
        <v>0</v>
      </c>
      <c r="D38" s="87" t="n">
        <f aca="false">D37*(1+$D$10)^-D30</f>
        <v>0</v>
      </c>
      <c r="E38" s="87" t="n">
        <f aca="false">E37*(1+$D$10)^-E30</f>
        <v>0</v>
      </c>
      <c r="F38" s="87" t="n">
        <f aca="false">F37*(1+$D$10)^-F30</f>
        <v>0</v>
      </c>
      <c r="G38" s="87" t="n">
        <f aca="false">G37*(1+$D$10)^-G30</f>
        <v>215305.18985988</v>
      </c>
      <c r="H38" s="87" t="n">
        <f aca="false">H37*(1+$D$10)^-H30</f>
        <v>35955.6591452408</v>
      </c>
      <c r="I38" s="87" t="n">
        <f aca="false">I37*(1+$D$10)^-I30</f>
        <v>33603.4197619073</v>
      </c>
      <c r="J38" s="87" t="n">
        <f aca="false">J37*(1+$D$10)^-J30</f>
        <v>31405.0651980442</v>
      </c>
      <c r="K38" s="87" t="n">
        <f aca="false">K37*(1+$D$10)^-K30</f>
        <v>29350.5282224712</v>
      </c>
      <c r="L38" s="87" t="n">
        <f aca="false">L37*(1+$D$10)^-L30</f>
        <v>27430.400207917</v>
      </c>
      <c r="M38" s="87" t="n">
        <f aca="false">M37*(1+$D$10)^-M30</f>
        <v>25635.8880447823</v>
      </c>
      <c r="N38" s="87" t="n">
        <f aca="false">N37*(1+$D$10)^-N30</f>
        <v>23958.7738736283</v>
      </c>
      <c r="O38" s="87" t="n">
        <f aca="false">O37*(1+$D$10)^-O30</f>
        <v>22391.3774519891</v>
      </c>
      <c r="P38" s="87" t="n">
        <f aca="false">P37*(1+$D$10)^-P30</f>
        <v>20926.5209831673</v>
      </c>
      <c r="Q38" s="87" t="n">
        <f aca="false">Q37*(1+$D$10)^-Q30</f>
        <v>19557.4962459508</v>
      </c>
      <c r="R38" s="91" t="n">
        <f aca="false">SUM(B38:Q38)</f>
        <v>485520.318994978</v>
      </c>
      <c r="S38" s="89"/>
      <c r="T38" s="89"/>
    </row>
    <row r="39" s="78" customFormat="true" ht="15" hidden="false" customHeight="tru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4"/>
      <c r="S39" s="89"/>
      <c r="T39" s="89"/>
    </row>
    <row r="40" s="78" customFormat="true" ht="15" hidden="false" customHeight="true" outlineLevel="0" collapsed="false">
      <c r="A40" s="82" t="s">
        <v>80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</row>
    <row r="41" s="78" customFormat="true" ht="15" hidden="false" customHeight="true" outlineLevel="0" collapsed="false">
      <c r="A41" s="85" t="s">
        <v>45</v>
      </c>
      <c r="B41" s="86" t="n">
        <v>0</v>
      </c>
      <c r="C41" s="86" t="n">
        <f aca="false">(12-($D$22-MIN(Angebotsvergleich!$K$22:$K$26)))/12*H22</f>
        <v>50661.52425</v>
      </c>
      <c r="D41" s="86" t="n">
        <f aca="false">$H$22</f>
        <v>67548.699</v>
      </c>
      <c r="E41" s="86" t="n">
        <f aca="false">$H$22</f>
        <v>67548.699</v>
      </c>
      <c r="F41" s="86" t="n">
        <f aca="false">$H$22</f>
        <v>67548.699</v>
      </c>
      <c r="G41" s="86" t="n">
        <f aca="false">$H$22</f>
        <v>67548.699</v>
      </c>
      <c r="H41" s="86" t="n">
        <f aca="false">$H$22</f>
        <v>67548.699</v>
      </c>
      <c r="I41" s="86" t="n">
        <f aca="false">$H$22</f>
        <v>67548.699</v>
      </c>
      <c r="J41" s="86" t="n">
        <f aca="false">$H$22</f>
        <v>67548.699</v>
      </c>
      <c r="K41" s="86" t="n">
        <f aca="false">$H$22</f>
        <v>67548.699</v>
      </c>
      <c r="L41" s="86" t="n">
        <f aca="false">$H$22</f>
        <v>67548.699</v>
      </c>
      <c r="M41" s="86" t="n">
        <f aca="false">$H$22</f>
        <v>67548.699</v>
      </c>
      <c r="N41" s="86" t="n">
        <f aca="false">$H$22</f>
        <v>67548.699</v>
      </c>
      <c r="O41" s="86" t="n">
        <f aca="false">$H$22</f>
        <v>67548.699</v>
      </c>
      <c r="P41" s="86" t="n">
        <f aca="false">$H$22</f>
        <v>67548.699</v>
      </c>
      <c r="Q41" s="86" t="n">
        <f aca="false">$H$22</f>
        <v>67548.699</v>
      </c>
      <c r="R41" s="182" t="n">
        <f aca="false">SUM(B41:Q41)</f>
        <v>996343.31025</v>
      </c>
    </row>
    <row r="42" s="78" customFormat="true" ht="15" hidden="false" customHeight="true" outlineLevel="0" collapsed="false">
      <c r="A42" s="88" t="s">
        <v>47</v>
      </c>
      <c r="B42" s="86" t="n">
        <v>0</v>
      </c>
      <c r="C42" s="86" t="n">
        <f aca="false">-(12-($D$22-MIN(Angebotsvergleich!$K$22:$K$26)))/12*G22</f>
        <v>-10191.7125</v>
      </c>
      <c r="D42" s="86" t="n">
        <f aca="false">-$G$22</f>
        <v>-13588.95</v>
      </c>
      <c r="E42" s="86" t="n">
        <f aca="false">-$G$22</f>
        <v>-13588.95</v>
      </c>
      <c r="F42" s="86" t="n">
        <f aca="false">-$G$22</f>
        <v>-13588.95</v>
      </c>
      <c r="G42" s="86" t="n">
        <f aca="false">-$G$22</f>
        <v>-13588.95</v>
      </c>
      <c r="H42" s="86" t="n">
        <f aca="false">-$G$22</f>
        <v>-13588.95</v>
      </c>
      <c r="I42" s="86" t="n">
        <f aca="false">-$G$22</f>
        <v>-13588.95</v>
      </c>
      <c r="J42" s="86" t="n">
        <f aca="false">-$G$22</f>
        <v>-13588.95</v>
      </c>
      <c r="K42" s="86" t="n">
        <f aca="false">-$G$22</f>
        <v>-13588.95</v>
      </c>
      <c r="L42" s="86" t="n">
        <f aca="false">-$G$22</f>
        <v>-13588.95</v>
      </c>
      <c r="M42" s="86" t="n">
        <f aca="false">-$G$22</f>
        <v>-13588.95</v>
      </c>
      <c r="N42" s="86" t="n">
        <f aca="false">-$G$22</f>
        <v>-13588.95</v>
      </c>
      <c r="O42" s="86" t="n">
        <f aca="false">-$G$22</f>
        <v>-13588.95</v>
      </c>
      <c r="P42" s="86" t="n">
        <f aca="false">-$G$22</f>
        <v>-13588.95</v>
      </c>
      <c r="Q42" s="86" t="n">
        <f aca="false">-$G$22</f>
        <v>-13588.95</v>
      </c>
      <c r="R42" s="182" t="n">
        <f aca="false">SUM(B42:Q42)</f>
        <v>-200437.0125</v>
      </c>
    </row>
    <row r="43" s="78" customFormat="true" ht="15" hidden="false" customHeight="true" outlineLevel="0" collapsed="false">
      <c r="A43" s="88" t="s">
        <v>81</v>
      </c>
      <c r="B43" s="86" t="n">
        <v>0</v>
      </c>
      <c r="C43" s="86" t="n">
        <f aca="false">-F22</f>
        <v>-547521.44375</v>
      </c>
      <c r="D43" s="86" t="n">
        <v>0</v>
      </c>
      <c r="E43" s="86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6" t="n">
        <v>0</v>
      </c>
      <c r="N43" s="86" t="n">
        <v>0</v>
      </c>
      <c r="O43" s="86" t="n">
        <v>0</v>
      </c>
      <c r="P43" s="86" t="n">
        <v>0</v>
      </c>
      <c r="Q43" s="86" t="n">
        <v>0</v>
      </c>
      <c r="R43" s="182" t="n">
        <f aca="false">SUM(B43:Q43)</f>
        <v>-547521.44375</v>
      </c>
    </row>
    <row r="44" s="78" customFormat="true" ht="15" hidden="false" customHeight="true" outlineLevel="0" collapsed="false">
      <c r="A44" s="85" t="s">
        <v>49</v>
      </c>
      <c r="B44" s="86" t="n">
        <f aca="false">SUM(B41:B43)</f>
        <v>0</v>
      </c>
      <c r="C44" s="86" t="n">
        <f aca="false">SUM(C41:C43)</f>
        <v>-507051.632</v>
      </c>
      <c r="D44" s="86" t="n">
        <f aca="false">SUM(D41:D43)</f>
        <v>53959.749</v>
      </c>
      <c r="E44" s="86" t="n">
        <f aca="false">SUM(E41:E43)</f>
        <v>53959.749</v>
      </c>
      <c r="F44" s="86" t="n">
        <f aca="false">SUM(F41:F43)</f>
        <v>53959.749</v>
      </c>
      <c r="G44" s="86" t="n">
        <f aca="false">SUM(G41:G43)</f>
        <v>53959.749</v>
      </c>
      <c r="H44" s="86" t="n">
        <f aca="false">SUM(H41:H43)</f>
        <v>53959.749</v>
      </c>
      <c r="I44" s="86" t="n">
        <f aca="false">SUM(I41:I43)</f>
        <v>53959.749</v>
      </c>
      <c r="J44" s="86" t="n">
        <f aca="false">SUM(J41:J43)</f>
        <v>53959.749</v>
      </c>
      <c r="K44" s="86" t="n">
        <f aca="false">SUM(K41:K43)</f>
        <v>53959.749</v>
      </c>
      <c r="L44" s="86" t="n">
        <f aca="false">SUM(L41:L43)</f>
        <v>53959.749</v>
      </c>
      <c r="M44" s="86" t="n">
        <f aca="false">SUM(M41:M43)</f>
        <v>53959.749</v>
      </c>
      <c r="N44" s="86" t="n">
        <f aca="false">SUM(N41:N43)</f>
        <v>53959.749</v>
      </c>
      <c r="O44" s="86" t="n">
        <f aca="false">SUM(O41:O43)</f>
        <v>53959.749</v>
      </c>
      <c r="P44" s="86" t="n">
        <f aca="false">SUM(P41:P43)</f>
        <v>53959.749</v>
      </c>
      <c r="Q44" s="86" t="n">
        <f aca="false">SUM(Q41:Q43)</f>
        <v>53959.749</v>
      </c>
      <c r="R44" s="182" t="n">
        <f aca="false">SUM(B44:Q44)</f>
        <v>248384.854</v>
      </c>
    </row>
    <row r="45" s="78" customFormat="true" ht="15" hidden="false" customHeight="true" outlineLevel="0" collapsed="false">
      <c r="A45" s="90" t="s">
        <v>50</v>
      </c>
      <c r="B45" s="87" t="n">
        <f aca="false">B44*(1+$D$10)^-B30</f>
        <v>0</v>
      </c>
      <c r="C45" s="87" t="n">
        <f aca="false">C44*(1+$D$10)^-C30</f>
        <v>-473880.029906542</v>
      </c>
      <c r="D45" s="87" t="n">
        <f aca="false">D44*(1+$D$10)^-D30</f>
        <v>47130.5345445017</v>
      </c>
      <c r="E45" s="87" t="n">
        <f aca="false">E44*(1+$D$10)^-E30</f>
        <v>44047.2285462633</v>
      </c>
      <c r="F45" s="87" t="n">
        <f aca="false">F44*(1+$D$10)^-F30</f>
        <v>41165.6341553862</v>
      </c>
      <c r="G45" s="87" t="n">
        <f aca="false">G44*(1+$D$10)^-G30</f>
        <v>38472.5552854077</v>
      </c>
      <c r="H45" s="87" t="n">
        <f aca="false">H44*(1+$D$10)^-H30</f>
        <v>35955.6591452408</v>
      </c>
      <c r="I45" s="87" t="n">
        <f aca="false">I44*(1+$D$10)^-I30</f>
        <v>33603.4197619073</v>
      </c>
      <c r="J45" s="87" t="n">
        <f aca="false">J44*(1+$D$10)^-J30</f>
        <v>31405.0651980442</v>
      </c>
      <c r="K45" s="87" t="n">
        <f aca="false">K44*(1+$D$10)^-K30</f>
        <v>29350.5282224712</v>
      </c>
      <c r="L45" s="87" t="n">
        <f aca="false">L44*(1+$D$10)^-L30</f>
        <v>27430.400207917</v>
      </c>
      <c r="M45" s="87" t="n">
        <f aca="false">M44*(1+$D$10)^-M30</f>
        <v>25635.8880447823</v>
      </c>
      <c r="N45" s="87" t="n">
        <f aca="false">N44*(1+$D$10)^-N30</f>
        <v>23958.7738736283</v>
      </c>
      <c r="O45" s="87" t="n">
        <f aca="false">O44*(1+$D$10)^-O30</f>
        <v>22391.3774519891</v>
      </c>
      <c r="P45" s="87" t="n">
        <f aca="false">P44*(1+$D$10)^-P30</f>
        <v>20926.5209831673</v>
      </c>
      <c r="Q45" s="87" t="n">
        <f aca="false">Q44*(1+$D$10)^-Q30</f>
        <v>19557.4962459508</v>
      </c>
      <c r="R45" s="183" t="n">
        <f aca="false">SUM(B45:Q45)</f>
        <v>-32848.9482398847</v>
      </c>
    </row>
    <row r="46" s="98" customFormat="true" ht="15" hidden="false" customHeight="true" outlineLevel="0" collapsed="false">
      <c r="A46" s="95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7"/>
    </row>
    <row r="47" s="78" customFormat="true" ht="15" hidden="false" customHeight="true" outlineLevel="0" collapsed="false">
      <c r="A47" s="82" t="s">
        <v>82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4"/>
    </row>
    <row r="48" s="78" customFormat="true" ht="15" hidden="false" customHeight="true" outlineLevel="0" collapsed="false">
      <c r="A48" s="85" t="s">
        <v>45</v>
      </c>
      <c r="B48" s="86" t="n">
        <v>0</v>
      </c>
      <c r="C48" s="86" t="n">
        <f aca="false">(12-($I$18-MIN(Angebotsvergleich!$K$22:$K$26)))/12*$B$18</f>
        <v>75054.11</v>
      </c>
      <c r="D48" s="86" t="n">
        <f aca="false">$B$18</f>
        <v>75054.11</v>
      </c>
      <c r="E48" s="86" t="n">
        <f aca="false">($I$18-MIN(Angebotsvergleich!$K$22:$K$26))/12*$B$18+(12-($I$18-MIN(Angebotsvergleich!$K$22:$K$26)))/12*$D$26</f>
        <v>67548.699</v>
      </c>
      <c r="F48" s="86" t="n">
        <f aca="false">$D$26</f>
        <v>67548.699</v>
      </c>
      <c r="G48" s="86" t="n">
        <f aca="false">$D$26</f>
        <v>67548.699</v>
      </c>
      <c r="H48" s="86" t="n">
        <f aca="false">$D$26</f>
        <v>67548.699</v>
      </c>
      <c r="I48" s="86" t="n">
        <f aca="false">$D$26</f>
        <v>67548.699</v>
      </c>
      <c r="J48" s="86" t="n">
        <f aca="false">$D$26</f>
        <v>67548.699</v>
      </c>
      <c r="K48" s="86" t="n">
        <f aca="false">$D$26</f>
        <v>67548.699</v>
      </c>
      <c r="L48" s="86" t="n">
        <f aca="false">$D$26</f>
        <v>67548.699</v>
      </c>
      <c r="M48" s="86" t="n">
        <f aca="false">$D$26</f>
        <v>67548.699</v>
      </c>
      <c r="N48" s="86" t="n">
        <f aca="false">$D$26</f>
        <v>67548.699</v>
      </c>
      <c r="O48" s="86" t="n">
        <f aca="false">$D$26</f>
        <v>67548.699</v>
      </c>
      <c r="P48" s="86" t="n">
        <f aca="false">$D$26</f>
        <v>67548.699</v>
      </c>
      <c r="Q48" s="86" t="n">
        <f aca="false">$D$26</f>
        <v>67548.699</v>
      </c>
      <c r="R48" s="182" t="n">
        <f aca="false">SUM(B48:Q48)</f>
        <v>1028241.307</v>
      </c>
    </row>
    <row r="49" s="78" customFormat="true" ht="15" hidden="false" customHeight="true" outlineLevel="0" collapsed="false">
      <c r="A49" s="88" t="s">
        <v>47</v>
      </c>
      <c r="B49" s="86" t="n">
        <v>0</v>
      </c>
      <c r="C49" s="86" t="n">
        <v>0</v>
      </c>
      <c r="D49" s="86" t="n">
        <v>0</v>
      </c>
      <c r="E49" s="86" t="n">
        <f aca="false">-(12-($I$18-MIN(Angebotsvergleich!$K$22:$K$26)))/12*$C$26</f>
        <v>-13588.95</v>
      </c>
      <c r="F49" s="86" t="n">
        <f aca="false">-$C$26</f>
        <v>-13588.95</v>
      </c>
      <c r="G49" s="86" t="n">
        <f aca="false">-$C$26</f>
        <v>-13588.95</v>
      </c>
      <c r="H49" s="86" t="n">
        <f aca="false">-$C$26</f>
        <v>-13588.95</v>
      </c>
      <c r="I49" s="86" t="n">
        <f aca="false">-$C$26</f>
        <v>-13588.95</v>
      </c>
      <c r="J49" s="86" t="n">
        <f aca="false">-$C$26</f>
        <v>-13588.95</v>
      </c>
      <c r="K49" s="86" t="n">
        <f aca="false">-$C$26</f>
        <v>-13588.95</v>
      </c>
      <c r="L49" s="86" t="n">
        <f aca="false">-$C$26</f>
        <v>-13588.95</v>
      </c>
      <c r="M49" s="86" t="n">
        <f aca="false">-$C$26</f>
        <v>-13588.95</v>
      </c>
      <c r="N49" s="86" t="n">
        <f aca="false">-$C$26</f>
        <v>-13588.95</v>
      </c>
      <c r="O49" s="86" t="n">
        <f aca="false">-$C$26</f>
        <v>-13588.95</v>
      </c>
      <c r="P49" s="86" t="n">
        <f aca="false">-$C$26</f>
        <v>-13588.95</v>
      </c>
      <c r="Q49" s="86" t="n">
        <f aca="false">-$C$26</f>
        <v>-13588.95</v>
      </c>
      <c r="R49" s="182" t="n">
        <f aca="false">SUM(B49:Q49)</f>
        <v>-176656.35</v>
      </c>
    </row>
    <row r="50" s="78" customFormat="true" ht="15" hidden="false" customHeight="true" outlineLevel="0" collapsed="false">
      <c r="A50" s="88" t="s">
        <v>83</v>
      </c>
      <c r="B50" s="86" t="n">
        <f aca="false">-B26</f>
        <v>-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182" t="n">
        <f aca="false">SUM(B50:Q50)</f>
        <v>0</v>
      </c>
    </row>
    <row r="51" s="78" customFormat="true" ht="15" hidden="false" customHeight="true" outlineLevel="0" collapsed="false">
      <c r="A51" s="88" t="s">
        <v>48</v>
      </c>
      <c r="B51" s="86" t="n">
        <v>0</v>
      </c>
      <c r="C51" s="86" t="n">
        <f aca="false">-C48</f>
        <v>-75054.11</v>
      </c>
      <c r="D51" s="86" t="n">
        <f aca="false">-D48</f>
        <v>-75054.11</v>
      </c>
      <c r="E51" s="86" t="n">
        <f aca="false">-($I$18-MIN(Angebotsvergleich!$K$22:$K$26))/12*$B$18</f>
        <v>-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182" t="n">
        <f aca="false">SUM(B51:Q51)</f>
        <v>-150108.22</v>
      </c>
    </row>
    <row r="52" s="78" customFormat="true" ht="15" hidden="false" customHeight="true" outlineLevel="0" collapsed="false">
      <c r="A52" s="85" t="s">
        <v>49</v>
      </c>
      <c r="B52" s="86" t="n">
        <f aca="false">SUM(B48:B51)</f>
        <v>0</v>
      </c>
      <c r="C52" s="86" t="n">
        <f aca="false">SUM(C48:C51)</f>
        <v>0</v>
      </c>
      <c r="D52" s="86" t="n">
        <f aca="false">SUM(D48:D51)</f>
        <v>0</v>
      </c>
      <c r="E52" s="86" t="n">
        <f aca="false">SUM(E48:E51)</f>
        <v>53959.749</v>
      </c>
      <c r="F52" s="86" t="n">
        <f aca="false">SUM(F48:F51)</f>
        <v>53959.749</v>
      </c>
      <c r="G52" s="86" t="n">
        <f aca="false">SUM(G48:G51)</f>
        <v>53959.749</v>
      </c>
      <c r="H52" s="86" t="n">
        <f aca="false">SUM(H48:H51)</f>
        <v>53959.749</v>
      </c>
      <c r="I52" s="86" t="n">
        <f aca="false">SUM(I48:I51)</f>
        <v>53959.749</v>
      </c>
      <c r="J52" s="86" t="n">
        <f aca="false">SUM(J48:J51)</f>
        <v>53959.749</v>
      </c>
      <c r="K52" s="86" t="n">
        <f aca="false">SUM(K48:K51)</f>
        <v>53959.749</v>
      </c>
      <c r="L52" s="86" t="n">
        <f aca="false">SUM(L48:L51)</f>
        <v>53959.749</v>
      </c>
      <c r="M52" s="86" t="n">
        <f aca="false">SUM(M48:M51)</f>
        <v>53959.749</v>
      </c>
      <c r="N52" s="86" t="n">
        <f aca="false">SUM(N48:N51)</f>
        <v>53959.749</v>
      </c>
      <c r="O52" s="86" t="n">
        <f aca="false">SUM(O48:O51)</f>
        <v>53959.749</v>
      </c>
      <c r="P52" s="86" t="n">
        <f aca="false">SUM(P48:P51)</f>
        <v>53959.749</v>
      </c>
      <c r="Q52" s="86" t="n">
        <f aca="false">SUM(Q48:Q51)</f>
        <v>53959.749</v>
      </c>
      <c r="R52" s="182" t="n">
        <f aca="false">SUM(B52:Q52)</f>
        <v>701476.737</v>
      </c>
    </row>
    <row r="53" s="78" customFormat="true" ht="15" hidden="false" customHeight="true" outlineLevel="0" collapsed="false">
      <c r="A53" s="90" t="s">
        <v>50</v>
      </c>
      <c r="B53" s="87" t="n">
        <f aca="false">B52*(1+$D$10)^-B30</f>
        <v>0</v>
      </c>
      <c r="C53" s="87" t="n">
        <f aca="false">C52*(1+$D$10)^-C30</f>
        <v>0</v>
      </c>
      <c r="D53" s="87" t="n">
        <f aca="false">D52*(1+$D$10)^-D30</f>
        <v>0</v>
      </c>
      <c r="E53" s="87" t="n">
        <f aca="false">E52*(1+$D$10)^-E30</f>
        <v>44047.2285462633</v>
      </c>
      <c r="F53" s="87" t="n">
        <f aca="false">F52*(1+$D$10)^-F30</f>
        <v>41165.6341553862</v>
      </c>
      <c r="G53" s="87" t="n">
        <f aca="false">G52*(1+$D$10)^-G30</f>
        <v>38472.5552854077</v>
      </c>
      <c r="H53" s="87" t="n">
        <f aca="false">H52*(1+$D$10)^-H30</f>
        <v>35955.6591452408</v>
      </c>
      <c r="I53" s="87" t="n">
        <f aca="false">I52*(1+$D$10)^-I30</f>
        <v>33603.4197619073</v>
      </c>
      <c r="J53" s="87" t="n">
        <f aca="false">J52*(1+$D$10)^-J30</f>
        <v>31405.0651980442</v>
      </c>
      <c r="K53" s="87" t="n">
        <f aca="false">K52*(1+$D$10)^-K30</f>
        <v>29350.5282224712</v>
      </c>
      <c r="L53" s="87" t="n">
        <f aca="false">L52*(1+$D$10)^-L30</f>
        <v>27430.400207917</v>
      </c>
      <c r="M53" s="87" t="n">
        <f aca="false">M52*(1+$D$10)^-M30</f>
        <v>25635.8880447823</v>
      </c>
      <c r="N53" s="87" t="n">
        <f aca="false">N52*(1+$D$10)^-N30</f>
        <v>23958.7738736283</v>
      </c>
      <c r="O53" s="87" t="n">
        <f aca="false">O52*(1+$D$10)^-O30</f>
        <v>22391.3774519891</v>
      </c>
      <c r="P53" s="87" t="n">
        <f aca="false">P52*(1+$D$10)^-P30</f>
        <v>20926.5209831673</v>
      </c>
      <c r="Q53" s="87" t="n">
        <f aca="false">Q52*(1+$D$10)^-Q30</f>
        <v>19557.4962459508</v>
      </c>
      <c r="R53" s="91" t="n">
        <f aca="false">SUM(B53:Q53)</f>
        <v>393900.547122156</v>
      </c>
    </row>
    <row r="54" s="98" customFormat="true" ht="15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6"/>
    </row>
    <row r="55" customFormat="false" ht="12.75" hidden="false" customHeight="false" outlineLevel="0" collapsed="false">
      <c r="A55" s="187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</row>
    <row r="56" customFormat="false" ht="12.75" hidden="false" customHeight="false" outlineLevel="0" collapsed="false">
      <c r="A56" s="189"/>
      <c r="B56" s="190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12.75" hidden="false" customHeight="false" outlineLevel="0" collapsed="false">
      <c r="A57" s="191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</row>
    <row r="58" customFormat="false" ht="12.75" hidden="false" customHeight="false" outlineLevel="0" collapsed="false">
      <c r="A58" s="173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188"/>
    </row>
    <row r="59" customFormat="false" ht="12.75" hidden="false" customHeight="false" outlineLevel="0" collapsed="false">
      <c r="A59" s="173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</row>
    <row r="60" customFormat="false" ht="12.75" hidden="false" customHeight="fals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  <c r="R60" s="188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192"/>
      <c r="H65" s="72"/>
      <c r="I65" s="72"/>
      <c r="J65" s="72"/>
      <c r="K65" s="72"/>
      <c r="L65" s="72"/>
      <c r="M65" s="72"/>
      <c r="N6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5:00:58Z</dcterms:created>
  <dc:creator>Dipl.-Ing. Frank Rotter</dc:creator>
  <dc:description>Stand: 22.09.2003</dc:description>
  <dc:language>en-US</dc:language>
  <cp:lastModifiedBy>T2652030</cp:lastModifiedBy>
  <cp:lastPrinted>2011-04-20T06:43:45Z</cp:lastPrinted>
  <dcterms:modified xsi:type="dcterms:W3CDTF">2011-04-20T06:44:54Z</dcterms:modified>
  <cp:revision>0</cp:revision>
  <dc:subject>Berechnungsprogramm Angebotsbewertung / Wirtschaftlichkeitsuntersuchungen</dc:subject>
  <dc:title>Energiespar-Contracting Bundesliegenschaf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8266970</vt:r8>
  </property>
  <property fmtid="{D5CDD505-2E9C-101B-9397-08002B2CF9AE}" pid="3" name="_AuthorEmail">
    <vt:lpwstr>herbert.franke@cofely.de</vt:lpwstr>
  </property>
  <property fmtid="{D5CDD505-2E9C-101B-9397-08002B2CF9AE}" pid="4" name="_AuthorEmailDisplayName">
    <vt:lpwstr>Franke, Herbert</vt:lpwstr>
  </property>
  <property fmtid="{D5CDD505-2E9C-101B-9397-08002B2CF9AE}" pid="5" name="_EmailSubject">
    <vt:lpwstr>Bewertung ESC-Angebote</vt:lpwstr>
  </property>
  <property fmtid="{D5CDD505-2E9C-101B-9397-08002B2CF9AE}" pid="6" name="_PreviousAdHocReviewCycleID">
    <vt:r8>870130379</vt:r8>
  </property>
  <property fmtid="{D5CDD505-2E9C-101B-9397-08002B2CF9AE}" pid="7" name="_ReviewingToolsShownOnce">
    <vt:lpwstr/>
  </property>
</Properties>
</file>